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" sheetId="1" state="visible" r:id="rId2"/>
  </sheets>
  <definedNames>
    <definedName function="false" hidden="false" localSheetId="0" name="Excel_BuiltIn__FilterDatabase" vbProcedure="false">资格复审人员!$A$2:$D$458</definedName>
    <definedName function="false" hidden="false" localSheetId="0" name="Print_Titles" vbProcedure="false">资格复审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12">
  <si>
    <t xml:space="preserve">进入资格复审人员名单</t>
  </si>
  <si>
    <t xml:space="preserve">姓名</t>
  </si>
  <si>
    <t xml:space="preserve">准考证号</t>
  </si>
  <si>
    <t xml:space="preserve">职位代码</t>
  </si>
  <si>
    <t xml:space="preserve">笔试成绩</t>
  </si>
  <si>
    <t xml:space="preserve">位云玲</t>
  </si>
  <si>
    <t xml:space="preserve">030101</t>
  </si>
  <si>
    <t xml:space="preserve">李清华</t>
  </si>
  <si>
    <t xml:space="preserve">周岩</t>
  </si>
  <si>
    <t xml:space="preserve">杨梦思</t>
  </si>
  <si>
    <t xml:space="preserve">鲁珂欣</t>
  </si>
  <si>
    <t xml:space="preserve">张慧璇</t>
  </si>
  <si>
    <t xml:space="preserve">李莉</t>
  </si>
  <si>
    <t xml:space="preserve">程晓晓</t>
  </si>
  <si>
    <t xml:space="preserve">宋晓曦</t>
  </si>
  <si>
    <t xml:space="preserve">潘柯霏</t>
  </si>
  <si>
    <t xml:space="preserve">030102</t>
  </si>
  <si>
    <t xml:space="preserve">席冬冬</t>
  </si>
  <si>
    <t xml:space="preserve">朱梦豪</t>
  </si>
  <si>
    <t xml:space="preserve">陈慧玲</t>
  </si>
  <si>
    <t xml:space="preserve">030201</t>
  </si>
  <si>
    <t xml:space="preserve">崔秀文</t>
  </si>
  <si>
    <t xml:space="preserve">陈思</t>
  </si>
  <si>
    <t xml:space="preserve">周心怡</t>
  </si>
  <si>
    <t xml:space="preserve">龚光普</t>
  </si>
  <si>
    <t xml:space="preserve">张彦</t>
  </si>
  <si>
    <t xml:space="preserve">陈娟娟</t>
  </si>
  <si>
    <t xml:space="preserve">杨姝欣</t>
  </si>
  <si>
    <t xml:space="preserve">黄子格</t>
  </si>
  <si>
    <t xml:space="preserve">马文珂</t>
  </si>
  <si>
    <t xml:space="preserve">李政翰</t>
  </si>
  <si>
    <t xml:space="preserve">宋宸骁</t>
  </si>
  <si>
    <t xml:space="preserve">任荣荣</t>
  </si>
  <si>
    <t xml:space="preserve">030202</t>
  </si>
  <si>
    <t xml:space="preserve">黄天发</t>
  </si>
  <si>
    <t xml:space="preserve">何婷蕾</t>
  </si>
  <si>
    <t xml:space="preserve">方凌寒</t>
  </si>
  <si>
    <t xml:space="preserve">杨浩柳</t>
  </si>
  <si>
    <t xml:space="preserve">雷潇君</t>
  </si>
  <si>
    <t xml:space="preserve">朱鹏辉</t>
  </si>
  <si>
    <t xml:space="preserve">杨青欣</t>
  </si>
  <si>
    <t xml:space="preserve">游泽鹏</t>
  </si>
  <si>
    <t xml:space="preserve">030203</t>
  </si>
  <si>
    <t xml:space="preserve">程鑫</t>
  </si>
  <si>
    <t xml:space="preserve">王雪瑞</t>
  </si>
  <si>
    <t xml:space="preserve">刁玉洁</t>
  </si>
  <si>
    <t xml:space="preserve">030204</t>
  </si>
  <si>
    <t xml:space="preserve">孙鑫</t>
  </si>
  <si>
    <t xml:space="preserve">林心宇</t>
  </si>
  <si>
    <t xml:space="preserve">钱裕华</t>
  </si>
  <si>
    <t xml:space="preserve">030301</t>
  </si>
  <si>
    <t xml:space="preserve">刘玲玲</t>
  </si>
  <si>
    <t xml:space="preserve">陈倩</t>
  </si>
  <si>
    <t xml:space="preserve">徐驰原</t>
  </si>
  <si>
    <t xml:space="preserve">万山彤</t>
  </si>
  <si>
    <t xml:space="preserve">张园园</t>
  </si>
  <si>
    <t xml:space="preserve">陈越</t>
  </si>
  <si>
    <t xml:space="preserve">030302</t>
  </si>
  <si>
    <t xml:space="preserve">彭代军</t>
  </si>
  <si>
    <t xml:space="preserve">高红雪</t>
  </si>
  <si>
    <t xml:space="preserve">蔡乐雪</t>
  </si>
  <si>
    <t xml:space="preserve">张静</t>
  </si>
  <si>
    <t xml:space="preserve">陈雪</t>
  </si>
  <si>
    <t xml:space="preserve">苏淞鸾</t>
  </si>
  <si>
    <t xml:space="preserve">030401</t>
  </si>
  <si>
    <t xml:space="preserve">陈昆</t>
  </si>
  <si>
    <t xml:space="preserve">万动</t>
  </si>
  <si>
    <t xml:space="preserve">陈凯</t>
  </si>
  <si>
    <t xml:space="preserve">李晓玲</t>
  </si>
  <si>
    <t xml:space="preserve">王振兴</t>
  </si>
  <si>
    <t xml:space="preserve">许乐</t>
  </si>
  <si>
    <t xml:space="preserve">030501</t>
  </si>
  <si>
    <t xml:space="preserve">魏亚楠</t>
  </si>
  <si>
    <t xml:space="preserve">魏庭辉</t>
  </si>
  <si>
    <t xml:space="preserve">甘道祥</t>
  </si>
  <si>
    <t xml:space="preserve">030502</t>
  </si>
  <si>
    <t xml:space="preserve">朱俊亦</t>
  </si>
  <si>
    <t xml:space="preserve">朱家辉</t>
  </si>
  <si>
    <t xml:space="preserve">郭林</t>
  </si>
  <si>
    <t xml:space="preserve">030601</t>
  </si>
  <si>
    <t xml:space="preserve">赵璐</t>
  </si>
  <si>
    <t xml:space="preserve">陈磊</t>
  </si>
  <si>
    <t xml:space="preserve">于会会</t>
  </si>
  <si>
    <t xml:space="preserve">030701</t>
  </si>
  <si>
    <t xml:space="preserve">任梦琦</t>
  </si>
  <si>
    <t xml:space="preserve">熊振宇</t>
  </si>
  <si>
    <t xml:space="preserve">胡映红</t>
  </si>
  <si>
    <t xml:space="preserve">030801</t>
  </si>
  <si>
    <t xml:space="preserve">陈丹丹</t>
  </si>
  <si>
    <t xml:space="preserve">赵帅</t>
  </si>
  <si>
    <t xml:space="preserve">龚亚婷</t>
  </si>
  <si>
    <t xml:space="preserve">和涵之</t>
  </si>
  <si>
    <t xml:space="preserve">魏海宝</t>
  </si>
  <si>
    <t xml:space="preserve">李承辉</t>
  </si>
  <si>
    <t xml:space="preserve">030901</t>
  </si>
  <si>
    <t xml:space="preserve">胡志民</t>
  </si>
  <si>
    <t xml:space="preserve">崔文昊</t>
  </si>
  <si>
    <t xml:space="preserve">黄越</t>
  </si>
  <si>
    <t xml:space="preserve">031001</t>
  </si>
  <si>
    <t xml:space="preserve">文俐元</t>
  </si>
  <si>
    <t xml:space="preserve">王盛煌</t>
  </si>
  <si>
    <t xml:space="preserve">杨俐</t>
  </si>
  <si>
    <t xml:space="preserve">魏卫</t>
  </si>
  <si>
    <t xml:space="preserve">雷雪雯</t>
  </si>
  <si>
    <t xml:space="preserve">熊星月</t>
  </si>
  <si>
    <t xml:space="preserve">陈振辉</t>
  </si>
  <si>
    <t xml:space="preserve">031101</t>
  </si>
  <si>
    <t xml:space="preserve">汪海强</t>
  </si>
  <si>
    <t xml:space="preserve">赵润东</t>
  </si>
  <si>
    <t xml:space="preserve">张晋彬</t>
  </si>
  <si>
    <t xml:space="preserve">张淼</t>
  </si>
  <si>
    <t xml:space="preserve">刘小川</t>
  </si>
  <si>
    <t xml:space="preserve">魏群星</t>
  </si>
  <si>
    <t xml:space="preserve">031102</t>
  </si>
  <si>
    <t xml:space="preserve">杨波</t>
  </si>
  <si>
    <t xml:space="preserve">游鲜菊</t>
  </si>
  <si>
    <t xml:space="preserve">陈茂源</t>
  </si>
  <si>
    <t xml:space="preserve">何泽祥</t>
  </si>
  <si>
    <t xml:space="preserve">郑鹏</t>
  </si>
  <si>
    <t xml:space="preserve">杨雨婷</t>
  </si>
  <si>
    <t xml:space="preserve">031201</t>
  </si>
  <si>
    <t xml:space="preserve">余珍珍</t>
  </si>
  <si>
    <t xml:space="preserve">陈星</t>
  </si>
  <si>
    <t xml:space="preserve">张晓晨</t>
  </si>
  <si>
    <t xml:space="preserve">李海涛</t>
  </si>
  <si>
    <t xml:space="preserve">穆灿灿</t>
  </si>
  <si>
    <t xml:space="preserve">许多</t>
  </si>
  <si>
    <t xml:space="preserve">031301</t>
  </si>
  <si>
    <t xml:space="preserve">程晓雨</t>
  </si>
  <si>
    <t xml:space="preserve">胡泉江</t>
  </si>
  <si>
    <t xml:space="preserve">李守龙</t>
  </si>
  <si>
    <t xml:space="preserve">031401</t>
  </si>
  <si>
    <t xml:space="preserve">聂雪婷</t>
  </si>
  <si>
    <t xml:space="preserve">杨晓清</t>
  </si>
  <si>
    <t xml:space="preserve">陈志远</t>
  </si>
  <si>
    <t xml:space="preserve">武夏捷</t>
  </si>
  <si>
    <t xml:space="preserve">031501</t>
  </si>
  <si>
    <t xml:space="preserve">张洋洋</t>
  </si>
  <si>
    <t xml:space="preserve">邹成林</t>
  </si>
  <si>
    <t xml:space="preserve">菅小雨</t>
  </si>
  <si>
    <t xml:space="preserve">龚义鹏</t>
  </si>
  <si>
    <t xml:space="preserve">高赟武</t>
  </si>
  <si>
    <t xml:space="preserve">谢敬光</t>
  </si>
  <si>
    <t xml:space="preserve">031601</t>
  </si>
  <si>
    <t xml:space="preserve">彭冶</t>
  </si>
  <si>
    <t xml:space="preserve">涂海军</t>
  </si>
  <si>
    <t xml:space="preserve">朱艳</t>
  </si>
  <si>
    <t xml:space="preserve">031701</t>
  </si>
  <si>
    <t xml:space="preserve">孙辉亚</t>
  </si>
  <si>
    <t xml:space="preserve">李瑞燕</t>
  </si>
  <si>
    <t xml:space="preserve">黄正凯</t>
  </si>
  <si>
    <t xml:space="preserve">031801</t>
  </si>
  <si>
    <t xml:space="preserve">张乐</t>
  </si>
  <si>
    <t xml:space="preserve">叶海峰</t>
  </si>
  <si>
    <t xml:space="preserve">杨烨玮</t>
  </si>
  <si>
    <t xml:space="preserve">10316012513</t>
  </si>
  <si>
    <t xml:space="preserve">031802</t>
  </si>
  <si>
    <t xml:space="preserve">王胜超</t>
  </si>
  <si>
    <t xml:space="preserve">10316012727</t>
  </si>
  <si>
    <t xml:space="preserve">章鹏</t>
  </si>
  <si>
    <t xml:space="preserve">10316012223</t>
  </si>
  <si>
    <t xml:space="preserve">黄子栗</t>
  </si>
  <si>
    <t xml:space="preserve">10316012202</t>
  </si>
  <si>
    <t xml:space="preserve">张冰洁</t>
  </si>
  <si>
    <t xml:space="preserve">10316012517</t>
  </si>
  <si>
    <t xml:space="preserve">姜燕</t>
  </si>
  <si>
    <t xml:space="preserve">10316012123</t>
  </si>
  <si>
    <t xml:space="preserve">031803</t>
  </si>
  <si>
    <t xml:space="preserve">陈小倍</t>
  </si>
  <si>
    <t xml:space="preserve">10316012316</t>
  </si>
  <si>
    <t xml:space="preserve">高明明</t>
  </si>
  <si>
    <t xml:space="preserve">10316012720</t>
  </si>
  <si>
    <t xml:space="preserve">杜鸽鸽</t>
  </si>
  <si>
    <t xml:space="preserve">10316012703</t>
  </si>
  <si>
    <t xml:space="preserve">祝能</t>
  </si>
  <si>
    <t xml:space="preserve">10316012805</t>
  </si>
  <si>
    <t xml:space="preserve">庞一为</t>
  </si>
  <si>
    <t xml:space="preserve">10316012604</t>
  </si>
  <si>
    <t xml:space="preserve">侯双秋</t>
  </si>
  <si>
    <t xml:space="preserve">10316012313</t>
  </si>
  <si>
    <t xml:space="preserve">李梦立</t>
  </si>
  <si>
    <t xml:space="preserve">10316012611</t>
  </si>
  <si>
    <t xml:space="preserve">刘烨</t>
  </si>
  <si>
    <t xml:space="preserve">10316012228</t>
  </si>
  <si>
    <t xml:space="preserve">陈胜</t>
  </si>
  <si>
    <t xml:space="preserve">031901</t>
  </si>
  <si>
    <t xml:space="preserve">李芮</t>
  </si>
  <si>
    <t xml:space="preserve">易丽荣</t>
  </si>
  <si>
    <t xml:space="preserve">田惠岷</t>
  </si>
  <si>
    <t xml:space="preserve">032001</t>
  </si>
  <si>
    <t xml:space="preserve">张光明</t>
  </si>
  <si>
    <t xml:space="preserve">李进琼</t>
  </si>
  <si>
    <t xml:space="preserve">卢晴川</t>
  </si>
  <si>
    <t xml:space="preserve">李逸宇</t>
  </si>
  <si>
    <t xml:space="preserve">曾凯凡</t>
  </si>
  <si>
    <t xml:space="preserve">黄建新</t>
  </si>
  <si>
    <t xml:space="preserve">032101</t>
  </si>
  <si>
    <t xml:space="preserve">祝浪</t>
  </si>
  <si>
    <t xml:space="preserve">阮青</t>
  </si>
  <si>
    <t xml:space="preserve">陈浩</t>
  </si>
  <si>
    <t xml:space="preserve">李珺莹</t>
  </si>
  <si>
    <t xml:space="preserve">丁臣</t>
  </si>
  <si>
    <t xml:space="preserve">代学兴</t>
  </si>
  <si>
    <t xml:space="preserve">032201</t>
  </si>
  <si>
    <t xml:space="preserve">赵佳宝</t>
  </si>
  <si>
    <t xml:space="preserve">翟晓华</t>
  </si>
  <si>
    <t xml:space="preserve">邹跃</t>
  </si>
  <si>
    <t xml:space="preserve">032301</t>
  </si>
  <si>
    <t xml:space="preserve">黄美琦</t>
  </si>
  <si>
    <t xml:space="preserve">凡尼娜</t>
  </si>
  <si>
    <t xml:space="preserve">黄宇</t>
  </si>
  <si>
    <t xml:space="preserve">032501</t>
  </si>
  <si>
    <t xml:space="preserve">崔频捷</t>
  </si>
  <si>
    <t xml:space="preserve">何浩楠</t>
  </si>
  <si>
    <t xml:space="preserve">黄燕</t>
  </si>
  <si>
    <t xml:space="preserve">032601</t>
  </si>
  <si>
    <t xml:space="preserve">王刚</t>
  </si>
  <si>
    <t xml:space="preserve">屈鑫超</t>
  </si>
  <si>
    <t xml:space="preserve">时宽</t>
  </si>
  <si>
    <t xml:space="preserve">032701</t>
  </si>
  <si>
    <t xml:space="preserve">谢书琴</t>
  </si>
  <si>
    <t xml:space="preserve">张冰涵</t>
  </si>
  <si>
    <t xml:space="preserve">余志浩</t>
  </si>
  <si>
    <t xml:space="preserve">032801</t>
  </si>
  <si>
    <t xml:space="preserve">李翠丽</t>
  </si>
  <si>
    <t xml:space="preserve">陈龙坤</t>
  </si>
  <si>
    <t xml:space="preserve">余立琴</t>
  </si>
  <si>
    <t xml:space="preserve">谭婧瑶</t>
  </si>
  <si>
    <t xml:space="preserve">徐义强</t>
  </si>
  <si>
    <t xml:space="preserve">姚铃铃</t>
  </si>
  <si>
    <t xml:space="preserve">付欣雨</t>
  </si>
  <si>
    <t xml:space="preserve">熊鑫鑫</t>
  </si>
  <si>
    <t xml:space="preserve">陈爱萍</t>
  </si>
  <si>
    <t xml:space="preserve">王恩</t>
  </si>
  <si>
    <t xml:space="preserve">陈未星</t>
  </si>
  <si>
    <t xml:space="preserve">董寅昊</t>
  </si>
  <si>
    <t xml:space="preserve">余娇娇</t>
  </si>
  <si>
    <t xml:space="preserve">陈金泰</t>
  </si>
  <si>
    <t xml:space="preserve">张新峥</t>
  </si>
  <si>
    <t xml:space="preserve">张书平</t>
  </si>
  <si>
    <t xml:space="preserve">刘学虎</t>
  </si>
  <si>
    <t xml:space="preserve">修佳惠</t>
  </si>
  <si>
    <t xml:space="preserve">虞凡枫</t>
  </si>
  <si>
    <t xml:space="preserve">商岑</t>
  </si>
  <si>
    <t xml:space="preserve">王乐华</t>
  </si>
  <si>
    <t xml:space="preserve">陈士峰</t>
  </si>
  <si>
    <t xml:space="preserve">罗棋予</t>
  </si>
  <si>
    <t xml:space="preserve">邱俊伟</t>
  </si>
  <si>
    <t xml:space="preserve">陈向阳</t>
  </si>
  <si>
    <t xml:space="preserve">陈辉</t>
  </si>
  <si>
    <t xml:space="preserve">陈沛霖</t>
  </si>
  <si>
    <t xml:space="preserve">刘洋</t>
  </si>
  <si>
    <t xml:space="preserve">杨亚军</t>
  </si>
  <si>
    <t xml:space="preserve">胡芳</t>
  </si>
  <si>
    <t xml:space="preserve">龚慧然</t>
  </si>
  <si>
    <t xml:space="preserve">黄元卿</t>
  </si>
  <si>
    <t xml:space="preserve">潘清涛</t>
  </si>
  <si>
    <t xml:space="preserve">姚鑫</t>
  </si>
  <si>
    <t xml:space="preserve">高圆</t>
  </si>
  <si>
    <t xml:space="preserve">李辉</t>
  </si>
  <si>
    <t xml:space="preserve">唐宇</t>
  </si>
  <si>
    <t xml:space="preserve">陈金金</t>
  </si>
  <si>
    <t xml:space="preserve">王新玥</t>
  </si>
  <si>
    <t xml:space="preserve">段海礼</t>
  </si>
  <si>
    <t xml:space="preserve">刘馨阳</t>
  </si>
  <si>
    <t xml:space="preserve">胡广民</t>
  </si>
  <si>
    <t xml:space="preserve">邹秋怡</t>
  </si>
  <si>
    <t xml:space="preserve">谭成银</t>
  </si>
  <si>
    <t xml:space="preserve">李红玉</t>
  </si>
  <si>
    <t xml:space="preserve">朱鹏</t>
  </si>
  <si>
    <t xml:space="preserve">田洁</t>
  </si>
  <si>
    <t xml:space="preserve">卢娟</t>
  </si>
  <si>
    <t xml:space="preserve">张丽</t>
  </si>
  <si>
    <t xml:space="preserve">高葛晨曦</t>
  </si>
  <si>
    <t xml:space="preserve">庞亚峰</t>
  </si>
  <si>
    <t xml:space="preserve">张其辉</t>
  </si>
  <si>
    <t xml:space="preserve">靖梦尧</t>
  </si>
  <si>
    <t xml:space="preserve">黄莹莹</t>
  </si>
  <si>
    <t xml:space="preserve">张声威</t>
  </si>
  <si>
    <t xml:space="preserve">吕芮</t>
  </si>
  <si>
    <t xml:space="preserve">程慢慢</t>
  </si>
  <si>
    <t xml:space="preserve">张传伟</t>
  </si>
  <si>
    <t xml:space="preserve">马金玉</t>
  </si>
  <si>
    <t xml:space="preserve">申富强</t>
  </si>
  <si>
    <t xml:space="preserve">张筱曼</t>
  </si>
  <si>
    <t xml:space="preserve">马俊秋</t>
  </si>
  <si>
    <t xml:space="preserve">陈馨怡</t>
  </si>
  <si>
    <t xml:space="preserve">卢梦迎</t>
  </si>
  <si>
    <t xml:space="preserve">刘泓莉</t>
  </si>
  <si>
    <t xml:space="preserve">吴楠</t>
  </si>
  <si>
    <t xml:space="preserve">井俊俊</t>
  </si>
  <si>
    <t xml:space="preserve">高歌</t>
  </si>
  <si>
    <t xml:space="preserve">代松柏</t>
  </si>
  <si>
    <t xml:space="preserve">李悦</t>
  </si>
  <si>
    <t xml:space="preserve">杨雪</t>
  </si>
  <si>
    <t xml:space="preserve">刘旸</t>
  </si>
  <si>
    <t xml:space="preserve">张文结</t>
  </si>
  <si>
    <t xml:space="preserve">刘祥</t>
  </si>
  <si>
    <t xml:space="preserve">刘强</t>
  </si>
  <si>
    <t xml:space="preserve">陈惠丽</t>
  </si>
  <si>
    <t xml:space="preserve">徐上杰</t>
  </si>
  <si>
    <t xml:space="preserve">黄婧</t>
  </si>
  <si>
    <t xml:space="preserve">杨璐</t>
  </si>
  <si>
    <t xml:space="preserve">张丰凯</t>
  </si>
  <si>
    <t xml:space="preserve">蒋欢欢</t>
  </si>
  <si>
    <t xml:space="preserve">胡伟男</t>
  </si>
  <si>
    <t xml:space="preserve">杨佩嘉</t>
  </si>
  <si>
    <t xml:space="preserve">刘金源</t>
  </si>
  <si>
    <t xml:space="preserve">栗晓婧</t>
  </si>
  <si>
    <t xml:space="preserve">崔丽</t>
  </si>
  <si>
    <t xml:space="preserve">赵文琪</t>
  </si>
  <si>
    <t xml:space="preserve">刘伦</t>
  </si>
  <si>
    <t xml:space="preserve">卜彤</t>
  </si>
  <si>
    <t xml:space="preserve">王明明</t>
  </si>
  <si>
    <t xml:space="preserve">崔珊珊</t>
  </si>
  <si>
    <t xml:space="preserve">雷蕾</t>
  </si>
  <si>
    <t xml:space="preserve">宁义银</t>
  </si>
  <si>
    <t xml:space="preserve">刘乐</t>
  </si>
  <si>
    <t xml:space="preserve">赵一凤</t>
  </si>
  <si>
    <t xml:space="preserve">董方</t>
  </si>
  <si>
    <t xml:space="preserve">张雨</t>
  </si>
  <si>
    <t xml:space="preserve">周旋</t>
  </si>
  <si>
    <t xml:space="preserve">李筱</t>
  </si>
  <si>
    <t xml:space="preserve">易晓宇</t>
  </si>
  <si>
    <t xml:space="preserve">沈誉洁</t>
  </si>
  <si>
    <t xml:space="preserve">焦建业</t>
  </si>
  <si>
    <t xml:space="preserve">侯斌</t>
  </si>
  <si>
    <t xml:space="preserve">白德华</t>
  </si>
  <si>
    <t xml:space="preserve">董建</t>
  </si>
  <si>
    <t xml:space="preserve">方梦梦</t>
  </si>
  <si>
    <t xml:space="preserve">王誉若</t>
  </si>
  <si>
    <t xml:space="preserve">胡迅菲</t>
  </si>
  <si>
    <t xml:space="preserve">刘海青</t>
  </si>
  <si>
    <t xml:space="preserve">胡维斌</t>
  </si>
  <si>
    <t xml:space="preserve">赵巍</t>
  </si>
  <si>
    <t xml:space="preserve">张富豪</t>
  </si>
  <si>
    <t xml:space="preserve">赵欣欣</t>
  </si>
  <si>
    <t xml:space="preserve">涂瑕瑜</t>
  </si>
  <si>
    <t xml:space="preserve">徐乐</t>
  </si>
  <si>
    <t xml:space="preserve">胡开波</t>
  </si>
  <si>
    <t xml:space="preserve">朱勃锡</t>
  </si>
  <si>
    <t xml:space="preserve">陈常玉</t>
  </si>
  <si>
    <t xml:space="preserve">余梦</t>
  </si>
  <si>
    <t xml:space="preserve">冯付根</t>
  </si>
  <si>
    <t xml:space="preserve">丁宇</t>
  </si>
  <si>
    <t xml:space="preserve">陈龙</t>
  </si>
  <si>
    <t xml:space="preserve">张甜甜</t>
  </si>
  <si>
    <t xml:space="preserve">雷晨</t>
  </si>
  <si>
    <t xml:space="preserve">唐毅</t>
  </si>
  <si>
    <t xml:space="preserve">周文文</t>
  </si>
  <si>
    <t xml:space="preserve">龚雪</t>
  </si>
  <si>
    <t xml:space="preserve">刘元强</t>
  </si>
  <si>
    <t xml:space="preserve">汪衡</t>
  </si>
  <si>
    <t xml:space="preserve">陈梦婷</t>
  </si>
  <si>
    <t xml:space="preserve">李嘉宁</t>
  </si>
  <si>
    <t xml:space="preserve">王有顺</t>
  </si>
  <si>
    <t xml:space="preserve">胡春柳</t>
  </si>
  <si>
    <t xml:space="preserve">段久丽</t>
  </si>
  <si>
    <t xml:space="preserve">周鹏</t>
  </si>
  <si>
    <t xml:space="preserve">李慧儒</t>
  </si>
  <si>
    <t xml:space="preserve">曾祥毅</t>
  </si>
  <si>
    <t xml:space="preserve">樊君阳</t>
  </si>
  <si>
    <t xml:space="preserve">曹平丽</t>
  </si>
  <si>
    <t xml:space="preserve">黄璟</t>
  </si>
  <si>
    <t xml:space="preserve">王宏雪</t>
  </si>
  <si>
    <t xml:space="preserve">赵晓雅</t>
  </si>
  <si>
    <t xml:space="preserve">邢平</t>
  </si>
  <si>
    <t xml:space="preserve">王越</t>
  </si>
  <si>
    <t xml:space="preserve">张书铭</t>
  </si>
  <si>
    <t xml:space="preserve">夏辉</t>
  </si>
  <si>
    <t xml:space="preserve">陈真</t>
  </si>
  <si>
    <t xml:space="preserve">董越</t>
  </si>
  <si>
    <t xml:space="preserve">魏淑雅</t>
  </si>
  <si>
    <t xml:space="preserve">余兰兰</t>
  </si>
  <si>
    <t xml:space="preserve">王爱华</t>
  </si>
  <si>
    <t xml:space="preserve">何刚</t>
  </si>
  <si>
    <t xml:space="preserve">胡源然</t>
  </si>
  <si>
    <t xml:space="preserve">闰尚方</t>
  </si>
  <si>
    <t xml:space="preserve">葛艺</t>
  </si>
  <si>
    <t xml:space="preserve">张宸尉</t>
  </si>
  <si>
    <t xml:space="preserve">张雪</t>
  </si>
  <si>
    <t xml:space="preserve">喻玥</t>
  </si>
  <si>
    <t xml:space="preserve">周昕</t>
  </si>
  <si>
    <t xml:space="preserve">徐秋雨</t>
  </si>
  <si>
    <t xml:space="preserve">刘汶翔</t>
  </si>
  <si>
    <t xml:space="preserve">江思源</t>
  </si>
  <si>
    <t xml:space="preserve">张齐</t>
  </si>
  <si>
    <t xml:space="preserve">于吉祥</t>
  </si>
  <si>
    <t xml:space="preserve">唐尧</t>
  </si>
  <si>
    <t xml:space="preserve">刘诗琦</t>
  </si>
  <si>
    <t xml:space="preserve">李齐顺</t>
  </si>
  <si>
    <t xml:space="preserve">陈亚琼</t>
  </si>
  <si>
    <t xml:space="preserve">032802</t>
  </si>
  <si>
    <t xml:space="preserve">周延</t>
  </si>
  <si>
    <t xml:space="preserve">何鑫</t>
  </si>
  <si>
    <t xml:space="preserve">刘鸣</t>
  </si>
  <si>
    <t xml:space="preserve">谈媛</t>
  </si>
  <si>
    <t xml:space="preserve">薛玲</t>
  </si>
  <si>
    <t xml:space="preserve">董晓辉</t>
  </si>
  <si>
    <t xml:space="preserve">朱贵阳</t>
  </si>
  <si>
    <t xml:space="preserve">严兆博</t>
  </si>
  <si>
    <t xml:space="preserve">肖伟</t>
  </si>
  <si>
    <t xml:space="preserve">董梦洋</t>
  </si>
  <si>
    <t xml:space="preserve">高青山</t>
  </si>
  <si>
    <t xml:space="preserve">朱坤</t>
  </si>
  <si>
    <t xml:space="preserve">陈玲玲</t>
  </si>
  <si>
    <t xml:space="preserve">贺修权</t>
  </si>
  <si>
    <t xml:space="preserve">李汀</t>
  </si>
  <si>
    <t xml:space="preserve">刘蕾</t>
  </si>
  <si>
    <t xml:space="preserve">李梦雅</t>
  </si>
  <si>
    <t xml:space="preserve">张晓伟</t>
  </si>
  <si>
    <t xml:space="preserve">栗海龙</t>
  </si>
  <si>
    <t xml:space="preserve">陈诗书</t>
  </si>
  <si>
    <t xml:space="preserve">赵杰林</t>
  </si>
  <si>
    <t xml:space="preserve">田思源</t>
  </si>
  <si>
    <t xml:space="preserve">易梦婕</t>
  </si>
  <si>
    <t xml:space="preserve">潘晶晶</t>
  </si>
  <si>
    <t xml:space="preserve">陈洁</t>
  </si>
  <si>
    <t xml:space="preserve">李春旺</t>
  </si>
  <si>
    <t xml:space="preserve">余凤翔</t>
  </si>
  <si>
    <t xml:space="preserve">董青松</t>
  </si>
  <si>
    <t xml:space="preserve">陈涛</t>
  </si>
  <si>
    <t xml:space="preserve">唐好</t>
  </si>
  <si>
    <t xml:space="preserve">张嘉萌</t>
  </si>
  <si>
    <t xml:space="preserve">余海涛</t>
  </si>
  <si>
    <t xml:space="preserve">孙坦</t>
  </si>
  <si>
    <t xml:space="preserve">雷华传</t>
  </si>
  <si>
    <t xml:space="preserve">徐华玉</t>
  </si>
  <si>
    <t xml:space="preserve">马海涛</t>
  </si>
  <si>
    <t xml:space="preserve">康晓萍</t>
  </si>
  <si>
    <t xml:space="preserve">赵豪楠</t>
  </si>
  <si>
    <t xml:space="preserve">黄晶晶</t>
  </si>
  <si>
    <t xml:space="preserve">赵辉</t>
  </si>
  <si>
    <t xml:space="preserve">肖顺清</t>
  </si>
  <si>
    <t xml:space="preserve">桂海翔</t>
  </si>
  <si>
    <t xml:space="preserve">李凤</t>
  </si>
  <si>
    <t xml:space="preserve">郭俊杰</t>
  </si>
  <si>
    <t xml:space="preserve">吴昊恩</t>
  </si>
  <si>
    <t xml:space="preserve">孔翠云</t>
  </si>
  <si>
    <t xml:space="preserve">彭钟玉</t>
  </si>
  <si>
    <t xml:space="preserve">蔡晶晶</t>
  </si>
  <si>
    <t xml:space="preserve">周翔宇</t>
  </si>
  <si>
    <t xml:space="preserve">冷静</t>
  </si>
  <si>
    <t xml:space="preserve">胡志远</t>
  </si>
  <si>
    <t xml:space="preserve">杨灿</t>
  </si>
  <si>
    <t xml:space="preserve">李长亮</t>
  </si>
  <si>
    <t xml:space="preserve">金贵秀</t>
  </si>
  <si>
    <t xml:space="preserve">白莉</t>
  </si>
  <si>
    <t xml:space="preserve">高飞</t>
  </si>
  <si>
    <t xml:space="preserve">李欣</t>
  </si>
  <si>
    <t xml:space="preserve">张腾飞</t>
  </si>
  <si>
    <t xml:space="preserve">王婉玉</t>
  </si>
  <si>
    <t xml:space="preserve">李波</t>
  </si>
  <si>
    <t xml:space="preserve">姚鹏</t>
  </si>
  <si>
    <t xml:space="preserve">吕秋林</t>
  </si>
  <si>
    <t xml:space="preserve">徐乾</t>
  </si>
  <si>
    <t xml:space="preserve">谢昆岐</t>
  </si>
  <si>
    <t xml:space="preserve">田帅</t>
  </si>
  <si>
    <t xml:space="preserve">董洋</t>
  </si>
  <si>
    <t xml:space="preserve">李帅兵</t>
  </si>
  <si>
    <t xml:space="preserve">董磊</t>
  </si>
  <si>
    <t xml:space="preserve">陈曦</t>
  </si>
  <si>
    <t xml:space="preserve">刘静静</t>
  </si>
  <si>
    <t xml:space="preserve">余聪</t>
  </si>
  <si>
    <t xml:space="preserve">胡啸</t>
  </si>
  <si>
    <t xml:space="preserve">彭绍青</t>
  </si>
  <si>
    <t xml:space="preserve">严苗</t>
  </si>
  <si>
    <t xml:space="preserve">徐倩</t>
  </si>
  <si>
    <t xml:space="preserve">杨焰烽</t>
  </si>
  <si>
    <t xml:space="preserve">刘洁</t>
  </si>
  <si>
    <t xml:space="preserve">张旭</t>
  </si>
  <si>
    <t xml:space="preserve">张柯</t>
  </si>
  <si>
    <t xml:space="preserve">马志全</t>
  </si>
  <si>
    <t xml:space="preserve">冯健</t>
  </si>
  <si>
    <t xml:space="preserve">关德文</t>
  </si>
  <si>
    <t xml:space="preserve">孔翠平</t>
  </si>
  <si>
    <t xml:space="preserve">饶淮河</t>
  </si>
  <si>
    <t xml:space="preserve">张晗君</t>
  </si>
  <si>
    <t xml:space="preserve">闫海龙</t>
  </si>
  <si>
    <t xml:space="preserve">金帅</t>
  </si>
  <si>
    <t xml:space="preserve">向前</t>
  </si>
  <si>
    <t xml:space="preserve">曾浩</t>
  </si>
  <si>
    <t xml:space="preserve">徐刚</t>
  </si>
  <si>
    <t xml:space="preserve">吴亚璇</t>
  </si>
  <si>
    <t xml:space="preserve">昌世浩</t>
  </si>
  <si>
    <t xml:space="preserve">熊雷</t>
  </si>
  <si>
    <t xml:space="preserve">张艳</t>
  </si>
  <si>
    <t xml:space="preserve">宋金慧</t>
  </si>
  <si>
    <t xml:space="preserve">彭超兰</t>
  </si>
  <si>
    <t xml:space="preserve">方春雨</t>
  </si>
  <si>
    <t xml:space="preserve">王宏印</t>
  </si>
  <si>
    <t xml:space="preserve">周家如</t>
  </si>
  <si>
    <t xml:space="preserve">陈温豫</t>
  </si>
  <si>
    <t xml:space="preserve">马冯玲</t>
  </si>
  <si>
    <t xml:space="preserve">杨晓英</t>
  </si>
  <si>
    <t xml:space="preserve">黄艳成</t>
  </si>
  <si>
    <t xml:space="preserve">刘廷芳</t>
  </si>
  <si>
    <t xml:space="preserve">易金灵</t>
  </si>
  <si>
    <t xml:space="preserve">张玉玺</t>
  </si>
  <si>
    <t xml:space="preserve">朱谱洁</t>
  </si>
  <si>
    <t xml:space="preserve">余莹</t>
  </si>
  <si>
    <t xml:space="preserve">张俊</t>
  </si>
  <si>
    <t xml:space="preserve">晏玉书</t>
  </si>
  <si>
    <t xml:space="preserve">张婷</t>
  </si>
  <si>
    <t xml:space="preserve">徐勇</t>
  </si>
  <si>
    <t xml:space="preserve">张蓝笛</t>
  </si>
  <si>
    <t xml:space="preserve">032901</t>
  </si>
  <si>
    <t xml:space="preserve">付卫东</t>
  </si>
  <si>
    <t xml:space="preserve">032902</t>
  </si>
  <si>
    <t xml:space="preserve">段世礼</t>
  </si>
  <si>
    <t xml:space="preserve">周军</t>
  </si>
  <si>
    <t xml:space="preserve">彭焕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7.62"/>
    <col collapsed="false" customWidth="true" hidden="false" outlineLevel="0" max="4" min="4" style="1" width="17.62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5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5" customFormat="true" ht="14.25" hidden="false" customHeight="false" outlineLevel="0" collapsed="false">
      <c r="A3" s="6" t="s">
        <v>5</v>
      </c>
      <c r="B3" s="7" t="n">
        <v>10216022404</v>
      </c>
      <c r="C3" s="7" t="s">
        <v>6</v>
      </c>
      <c r="D3" s="4" t="n">
        <v>87.37</v>
      </c>
    </row>
    <row r="4" s="5" customFormat="true" ht="14.25" hidden="false" customHeight="false" outlineLevel="0" collapsed="false">
      <c r="A4" s="6" t="s">
        <v>7</v>
      </c>
      <c r="B4" s="7" t="n">
        <v>10216060618</v>
      </c>
      <c r="C4" s="7" t="s">
        <v>6</v>
      </c>
      <c r="D4" s="4" t="n">
        <v>84.59</v>
      </c>
    </row>
    <row r="5" s="5" customFormat="true" ht="14.25" hidden="false" customHeight="false" outlineLevel="0" collapsed="false">
      <c r="A5" s="6" t="s">
        <v>8</v>
      </c>
      <c r="B5" s="7" t="n">
        <v>10216061910</v>
      </c>
      <c r="C5" s="7" t="s">
        <v>6</v>
      </c>
      <c r="D5" s="4" t="n">
        <v>84.51</v>
      </c>
    </row>
    <row r="6" s="5" customFormat="true" ht="14.25" hidden="false" customHeight="false" outlineLevel="0" collapsed="false">
      <c r="A6" s="6" t="s">
        <v>9</v>
      </c>
      <c r="B6" s="7" t="n">
        <v>10216060330</v>
      </c>
      <c r="C6" s="7" t="s">
        <v>6</v>
      </c>
      <c r="D6" s="4" t="n">
        <v>80.79</v>
      </c>
    </row>
    <row r="7" s="5" customFormat="true" ht="14.25" hidden="false" customHeight="false" outlineLevel="0" collapsed="false">
      <c r="A7" s="6" t="s">
        <v>10</v>
      </c>
      <c r="B7" s="7" t="n">
        <v>10216063230</v>
      </c>
      <c r="C7" s="7" t="s">
        <v>6</v>
      </c>
      <c r="D7" s="4" t="n">
        <v>80.77</v>
      </c>
    </row>
    <row r="8" s="5" customFormat="true" ht="14.25" hidden="false" customHeight="false" outlineLevel="0" collapsed="false">
      <c r="A8" s="6" t="s">
        <v>11</v>
      </c>
      <c r="B8" s="7" t="n">
        <v>10216020129</v>
      </c>
      <c r="C8" s="7" t="s">
        <v>6</v>
      </c>
      <c r="D8" s="4" t="n">
        <v>79.41</v>
      </c>
    </row>
    <row r="9" s="5" customFormat="true" ht="14.25" hidden="false" customHeight="false" outlineLevel="0" collapsed="false">
      <c r="A9" s="6" t="s">
        <v>12</v>
      </c>
      <c r="B9" s="7" t="n">
        <v>10216034321</v>
      </c>
      <c r="C9" s="7" t="s">
        <v>6</v>
      </c>
      <c r="D9" s="4" t="n">
        <v>79.4</v>
      </c>
    </row>
    <row r="10" s="5" customFormat="true" ht="14.25" hidden="false" customHeight="false" outlineLevel="0" collapsed="false">
      <c r="A10" s="6" t="s">
        <v>13</v>
      </c>
      <c r="B10" s="7" t="n">
        <v>10216062620</v>
      </c>
      <c r="C10" s="7" t="s">
        <v>6</v>
      </c>
      <c r="D10" s="4" t="n">
        <v>79.34</v>
      </c>
    </row>
    <row r="11" s="5" customFormat="true" ht="14.25" hidden="false" customHeight="false" outlineLevel="0" collapsed="false">
      <c r="A11" s="6" t="s">
        <v>14</v>
      </c>
      <c r="B11" s="7" t="n">
        <v>10216033625</v>
      </c>
      <c r="C11" s="7" t="s">
        <v>6</v>
      </c>
      <c r="D11" s="4" t="n">
        <v>78.84</v>
      </c>
    </row>
    <row r="12" s="5" customFormat="true" ht="14.25" hidden="false" customHeight="false" outlineLevel="0" collapsed="false">
      <c r="A12" s="3" t="s">
        <v>15</v>
      </c>
      <c r="B12" s="7" t="n">
        <v>10216051114</v>
      </c>
      <c r="C12" s="7" t="s">
        <v>16</v>
      </c>
      <c r="D12" s="4" t="n">
        <v>80.47</v>
      </c>
    </row>
    <row r="13" s="5" customFormat="true" ht="14.25" hidden="false" customHeight="false" outlineLevel="0" collapsed="false">
      <c r="A13" s="3" t="s">
        <v>17</v>
      </c>
      <c r="B13" s="7" t="n">
        <v>10216033016</v>
      </c>
      <c r="C13" s="7" t="s">
        <v>16</v>
      </c>
      <c r="D13" s="4" t="n">
        <v>79.08</v>
      </c>
    </row>
    <row r="14" s="5" customFormat="true" ht="14.25" hidden="false" customHeight="false" outlineLevel="0" collapsed="false">
      <c r="A14" s="3" t="s">
        <v>18</v>
      </c>
      <c r="B14" s="7" t="n">
        <v>10216020402</v>
      </c>
      <c r="C14" s="7" t="s">
        <v>16</v>
      </c>
      <c r="D14" s="4" t="n">
        <v>73.98</v>
      </c>
    </row>
    <row r="15" s="5" customFormat="true" ht="14.25" hidden="false" customHeight="false" outlineLevel="0" collapsed="false">
      <c r="A15" s="3" t="s">
        <v>19</v>
      </c>
      <c r="B15" s="7" t="n">
        <v>10216062124</v>
      </c>
      <c r="C15" s="7" t="s">
        <v>20</v>
      </c>
      <c r="D15" s="4" t="n">
        <v>78.53</v>
      </c>
    </row>
    <row r="16" s="5" customFormat="true" ht="14.25" hidden="false" customHeight="false" outlineLevel="0" collapsed="false">
      <c r="A16" s="3" t="s">
        <v>21</v>
      </c>
      <c r="B16" s="7" t="n">
        <v>10216042017</v>
      </c>
      <c r="C16" s="7" t="s">
        <v>20</v>
      </c>
      <c r="D16" s="4" t="n">
        <v>77.12</v>
      </c>
    </row>
    <row r="17" s="5" customFormat="true" ht="14.25" hidden="false" customHeight="false" outlineLevel="0" collapsed="false">
      <c r="A17" s="3" t="s">
        <v>22</v>
      </c>
      <c r="B17" s="7" t="n">
        <v>10216030124</v>
      </c>
      <c r="C17" s="7" t="s">
        <v>20</v>
      </c>
      <c r="D17" s="4" t="n">
        <v>74.51</v>
      </c>
    </row>
    <row r="18" s="5" customFormat="true" ht="14.25" hidden="false" customHeight="false" outlineLevel="0" collapsed="false">
      <c r="A18" s="3" t="s">
        <v>23</v>
      </c>
      <c r="B18" s="7" t="n">
        <v>10216030919</v>
      </c>
      <c r="C18" s="7" t="s">
        <v>20</v>
      </c>
      <c r="D18" s="4" t="n">
        <v>73.42</v>
      </c>
    </row>
    <row r="19" s="5" customFormat="true" ht="14.25" hidden="false" customHeight="false" outlineLevel="0" collapsed="false">
      <c r="A19" s="3" t="s">
        <v>24</v>
      </c>
      <c r="B19" s="7" t="n">
        <v>10216030813</v>
      </c>
      <c r="C19" s="7" t="s">
        <v>20</v>
      </c>
      <c r="D19" s="4" t="n">
        <v>73.05</v>
      </c>
    </row>
    <row r="20" s="5" customFormat="true" ht="14.25" hidden="false" customHeight="false" outlineLevel="0" collapsed="false">
      <c r="A20" s="3" t="s">
        <v>25</v>
      </c>
      <c r="B20" s="7" t="n">
        <v>10216042321</v>
      </c>
      <c r="C20" s="7" t="s">
        <v>20</v>
      </c>
      <c r="D20" s="4" t="n">
        <v>67.11</v>
      </c>
    </row>
    <row r="21" s="5" customFormat="true" ht="14.25" hidden="false" customHeight="false" outlineLevel="0" collapsed="false">
      <c r="A21" s="3" t="s">
        <v>26</v>
      </c>
      <c r="B21" s="7" t="n">
        <v>10216063924</v>
      </c>
      <c r="C21" s="7" t="s">
        <v>20</v>
      </c>
      <c r="D21" s="4" t="n">
        <v>67.07</v>
      </c>
    </row>
    <row r="22" s="5" customFormat="true" ht="14.25" hidden="false" customHeight="false" outlineLevel="0" collapsed="false">
      <c r="A22" s="3" t="s">
        <v>27</v>
      </c>
      <c r="B22" s="7" t="n">
        <v>10216021806</v>
      </c>
      <c r="C22" s="7" t="s">
        <v>20</v>
      </c>
      <c r="D22" s="4" t="n">
        <v>66.24</v>
      </c>
    </row>
    <row r="23" s="5" customFormat="true" ht="14.25" hidden="false" customHeight="false" outlineLevel="0" collapsed="false">
      <c r="A23" s="3" t="s">
        <v>28</v>
      </c>
      <c r="B23" s="7" t="n">
        <v>10216042923</v>
      </c>
      <c r="C23" s="7" t="s">
        <v>20</v>
      </c>
      <c r="D23" s="4" t="n">
        <v>61.03</v>
      </c>
    </row>
    <row r="24" s="5" customFormat="true" ht="14.25" hidden="false" customHeight="false" outlineLevel="0" collapsed="false">
      <c r="A24" s="3" t="s">
        <v>29</v>
      </c>
      <c r="B24" s="7" t="n">
        <v>10216024421</v>
      </c>
      <c r="C24" s="7" t="s">
        <v>20</v>
      </c>
      <c r="D24" s="4" t="n">
        <v>57.99</v>
      </c>
    </row>
    <row r="25" s="5" customFormat="true" ht="14.25" hidden="false" customHeight="false" outlineLevel="0" collapsed="false">
      <c r="A25" s="3" t="s">
        <v>30</v>
      </c>
      <c r="B25" s="7" t="n">
        <v>10216043106</v>
      </c>
      <c r="C25" s="7" t="s">
        <v>20</v>
      </c>
      <c r="D25" s="4" t="n">
        <v>56.55</v>
      </c>
    </row>
    <row r="26" s="5" customFormat="true" ht="14.25" hidden="false" customHeight="false" outlineLevel="0" collapsed="false">
      <c r="A26" s="3" t="s">
        <v>31</v>
      </c>
      <c r="B26" s="7" t="n">
        <v>10216042310</v>
      </c>
      <c r="C26" s="7" t="s">
        <v>20</v>
      </c>
      <c r="D26" s="4" t="n">
        <v>55.89</v>
      </c>
    </row>
    <row r="27" s="5" customFormat="true" ht="14.25" hidden="false" customHeight="false" outlineLevel="0" collapsed="false">
      <c r="A27" s="3" t="s">
        <v>32</v>
      </c>
      <c r="B27" s="7" t="n">
        <v>10216042525</v>
      </c>
      <c r="C27" s="7" t="s">
        <v>33</v>
      </c>
      <c r="D27" s="4" t="n">
        <v>77.95</v>
      </c>
    </row>
    <row r="28" s="5" customFormat="true" ht="14.25" hidden="false" customHeight="false" outlineLevel="0" collapsed="false">
      <c r="A28" s="3" t="s">
        <v>34</v>
      </c>
      <c r="B28" s="7" t="n">
        <v>10216062108</v>
      </c>
      <c r="C28" s="7" t="s">
        <v>33</v>
      </c>
      <c r="D28" s="4" t="n">
        <v>69.72</v>
      </c>
    </row>
    <row r="29" s="5" customFormat="true" ht="14.25" hidden="false" customHeight="false" outlineLevel="0" collapsed="false">
      <c r="A29" s="3" t="s">
        <v>35</v>
      </c>
      <c r="B29" s="7" t="n">
        <v>10216052108</v>
      </c>
      <c r="C29" s="7" t="s">
        <v>33</v>
      </c>
      <c r="D29" s="4" t="n">
        <v>69.38</v>
      </c>
    </row>
    <row r="30" s="5" customFormat="true" ht="14.25" hidden="false" customHeight="false" outlineLevel="0" collapsed="false">
      <c r="A30" s="3" t="s">
        <v>36</v>
      </c>
      <c r="B30" s="7" t="n">
        <v>10216031730</v>
      </c>
      <c r="C30" s="7" t="s">
        <v>33</v>
      </c>
      <c r="D30" s="4" t="n">
        <v>69.35</v>
      </c>
    </row>
    <row r="31" s="5" customFormat="true" ht="14.25" hidden="false" customHeight="false" outlineLevel="0" collapsed="false">
      <c r="A31" s="3" t="s">
        <v>37</v>
      </c>
      <c r="B31" s="7" t="n">
        <v>10216030604</v>
      </c>
      <c r="C31" s="7" t="s">
        <v>33</v>
      </c>
      <c r="D31" s="4" t="n">
        <v>59.64</v>
      </c>
    </row>
    <row r="32" s="5" customFormat="true" ht="14.25" hidden="false" customHeight="false" outlineLevel="0" collapsed="false">
      <c r="A32" s="3" t="s">
        <v>38</v>
      </c>
      <c r="B32" s="7" t="n">
        <v>10216052708</v>
      </c>
      <c r="C32" s="7" t="s">
        <v>33</v>
      </c>
      <c r="D32" s="4" t="n">
        <v>54.03</v>
      </c>
    </row>
    <row r="33" s="5" customFormat="true" ht="14.25" hidden="false" customHeight="false" outlineLevel="0" collapsed="false">
      <c r="A33" s="3" t="s">
        <v>39</v>
      </c>
      <c r="B33" s="7" t="n">
        <v>10216043328</v>
      </c>
      <c r="C33" s="7" t="s">
        <v>33</v>
      </c>
      <c r="D33" s="4" t="n">
        <v>53.99</v>
      </c>
    </row>
    <row r="34" s="5" customFormat="true" ht="14.25" hidden="false" customHeight="false" outlineLevel="0" collapsed="false">
      <c r="A34" s="3" t="s">
        <v>40</v>
      </c>
      <c r="B34" s="7" t="n">
        <v>10216064813</v>
      </c>
      <c r="C34" s="7" t="s">
        <v>33</v>
      </c>
      <c r="D34" s="4" t="n">
        <v>45.65</v>
      </c>
    </row>
    <row r="35" s="5" customFormat="true" ht="14.25" hidden="false" customHeight="false" outlineLevel="0" collapsed="false">
      <c r="A35" s="3" t="s">
        <v>41</v>
      </c>
      <c r="B35" s="7" t="n">
        <v>10216061221</v>
      </c>
      <c r="C35" s="7" t="s">
        <v>42</v>
      </c>
      <c r="D35" s="4" t="n">
        <v>76.55</v>
      </c>
    </row>
    <row r="36" s="5" customFormat="true" ht="14.25" hidden="false" customHeight="false" outlineLevel="0" collapsed="false">
      <c r="A36" s="3" t="s">
        <v>43</v>
      </c>
      <c r="B36" s="7" t="n">
        <v>10216042330</v>
      </c>
      <c r="C36" s="7" t="s">
        <v>42</v>
      </c>
      <c r="D36" s="4" t="n">
        <v>75.67</v>
      </c>
    </row>
    <row r="37" s="5" customFormat="true" ht="14.25" hidden="false" customHeight="false" outlineLevel="0" collapsed="false">
      <c r="A37" s="3" t="s">
        <v>44</v>
      </c>
      <c r="B37" s="7" t="n">
        <v>10216064620</v>
      </c>
      <c r="C37" s="7" t="s">
        <v>42</v>
      </c>
      <c r="D37" s="4" t="n">
        <v>69.03</v>
      </c>
    </row>
    <row r="38" s="5" customFormat="true" ht="14.25" hidden="false" customHeight="false" outlineLevel="0" collapsed="false">
      <c r="A38" s="3" t="s">
        <v>45</v>
      </c>
      <c r="B38" s="7" t="n">
        <v>10216063917</v>
      </c>
      <c r="C38" s="7" t="s">
        <v>46</v>
      </c>
      <c r="D38" s="4" t="n">
        <v>77.38</v>
      </c>
    </row>
    <row r="39" s="5" customFormat="true" ht="14.25" hidden="false" customHeight="false" outlineLevel="0" collapsed="false">
      <c r="A39" s="3" t="s">
        <v>47</v>
      </c>
      <c r="B39" s="7" t="n">
        <v>10216061310</v>
      </c>
      <c r="C39" s="7" t="s">
        <v>46</v>
      </c>
      <c r="D39" s="4" t="n">
        <v>75.37</v>
      </c>
    </row>
    <row r="40" s="5" customFormat="true" ht="14.25" hidden="false" customHeight="false" outlineLevel="0" collapsed="false">
      <c r="A40" s="3" t="s">
        <v>48</v>
      </c>
      <c r="B40" s="7" t="n">
        <v>10216042106</v>
      </c>
      <c r="C40" s="7" t="s">
        <v>46</v>
      </c>
      <c r="D40" s="4" t="n">
        <v>73.75</v>
      </c>
    </row>
    <row r="41" s="5" customFormat="true" ht="14.25" hidden="false" customHeight="false" outlineLevel="0" collapsed="false">
      <c r="A41" s="3" t="s">
        <v>49</v>
      </c>
      <c r="B41" s="7" t="n">
        <v>10216020205</v>
      </c>
      <c r="C41" s="7" t="s">
        <v>50</v>
      </c>
      <c r="D41" s="4" t="n">
        <v>73.64</v>
      </c>
    </row>
    <row r="42" s="5" customFormat="true" ht="14.25" hidden="false" customHeight="false" outlineLevel="0" collapsed="false">
      <c r="A42" s="3" t="s">
        <v>51</v>
      </c>
      <c r="B42" s="7" t="n">
        <v>10216050314</v>
      </c>
      <c r="C42" s="7" t="s">
        <v>50</v>
      </c>
      <c r="D42" s="4" t="n">
        <v>72.55</v>
      </c>
    </row>
    <row r="43" s="5" customFormat="true" ht="14.25" hidden="false" customHeight="false" outlineLevel="0" collapsed="false">
      <c r="A43" s="3" t="s">
        <v>52</v>
      </c>
      <c r="B43" s="7" t="n">
        <v>10216040703</v>
      </c>
      <c r="C43" s="7" t="s">
        <v>50</v>
      </c>
      <c r="D43" s="4" t="n">
        <v>70.81</v>
      </c>
    </row>
    <row r="44" s="5" customFormat="true" ht="14.25" hidden="false" customHeight="false" outlineLevel="0" collapsed="false">
      <c r="A44" s="3" t="s">
        <v>53</v>
      </c>
      <c r="B44" s="7" t="n">
        <v>10216030911</v>
      </c>
      <c r="C44" s="7" t="s">
        <v>50</v>
      </c>
      <c r="D44" s="4" t="n">
        <v>69.39</v>
      </c>
    </row>
    <row r="45" s="5" customFormat="true" ht="14.25" hidden="false" customHeight="false" outlineLevel="0" collapsed="false">
      <c r="A45" s="3" t="s">
        <v>54</v>
      </c>
      <c r="B45" s="7" t="n">
        <v>10216023530</v>
      </c>
      <c r="C45" s="7" t="s">
        <v>50</v>
      </c>
      <c r="D45" s="4" t="n">
        <v>68.27</v>
      </c>
    </row>
    <row r="46" s="5" customFormat="true" ht="14.25" hidden="false" customHeight="false" outlineLevel="0" collapsed="false">
      <c r="A46" s="3" t="s">
        <v>55</v>
      </c>
      <c r="B46" s="7" t="n">
        <v>10216034909</v>
      </c>
      <c r="C46" s="7" t="s">
        <v>50</v>
      </c>
      <c r="D46" s="4" t="n">
        <v>60.59</v>
      </c>
    </row>
    <row r="47" s="5" customFormat="true" ht="14.25" hidden="false" customHeight="false" outlineLevel="0" collapsed="false">
      <c r="A47" s="3" t="s">
        <v>56</v>
      </c>
      <c r="B47" s="7" t="n">
        <v>10216031818</v>
      </c>
      <c r="C47" s="7" t="s">
        <v>57</v>
      </c>
      <c r="D47" s="4" t="n">
        <v>77.39</v>
      </c>
    </row>
    <row r="48" s="5" customFormat="true" ht="14.25" hidden="false" customHeight="false" outlineLevel="0" collapsed="false">
      <c r="A48" s="3" t="s">
        <v>58</v>
      </c>
      <c r="B48" s="7" t="n">
        <v>10216024215</v>
      </c>
      <c r="C48" s="7" t="s">
        <v>57</v>
      </c>
      <c r="D48" s="4" t="n">
        <v>75.38</v>
      </c>
    </row>
    <row r="49" s="5" customFormat="true" ht="14.25" hidden="false" customHeight="false" outlineLevel="0" collapsed="false">
      <c r="A49" s="3" t="s">
        <v>59</v>
      </c>
      <c r="B49" s="7" t="n">
        <v>10216062814</v>
      </c>
      <c r="C49" s="7" t="s">
        <v>57</v>
      </c>
      <c r="D49" s="4" t="n">
        <v>75.13</v>
      </c>
    </row>
    <row r="50" s="5" customFormat="true" ht="14.25" hidden="false" customHeight="false" outlineLevel="0" collapsed="false">
      <c r="A50" s="3" t="s">
        <v>60</v>
      </c>
      <c r="B50" s="7" t="n">
        <v>10216021715</v>
      </c>
      <c r="C50" s="7" t="s">
        <v>57</v>
      </c>
      <c r="D50" s="4" t="n">
        <v>73.22</v>
      </c>
    </row>
    <row r="51" s="5" customFormat="true" ht="14.25" hidden="false" customHeight="false" outlineLevel="0" collapsed="false">
      <c r="A51" s="3" t="s">
        <v>61</v>
      </c>
      <c r="B51" s="7" t="n">
        <v>10216034328</v>
      </c>
      <c r="C51" s="7" t="s">
        <v>57</v>
      </c>
      <c r="D51" s="4" t="n">
        <v>71.36</v>
      </c>
    </row>
    <row r="52" s="5" customFormat="true" ht="14.25" hidden="false" customHeight="false" outlineLevel="0" collapsed="false">
      <c r="A52" s="3" t="s">
        <v>62</v>
      </c>
      <c r="B52" s="7" t="n">
        <v>10216041127</v>
      </c>
      <c r="C52" s="7" t="s">
        <v>57</v>
      </c>
      <c r="D52" s="4" t="n">
        <v>69.63</v>
      </c>
    </row>
    <row r="53" s="5" customFormat="true" ht="14.25" hidden="false" customHeight="false" outlineLevel="0" collapsed="false">
      <c r="A53" s="3" t="s">
        <v>63</v>
      </c>
      <c r="B53" s="7" t="n">
        <v>10216030908</v>
      </c>
      <c r="C53" s="7" t="s">
        <v>64</v>
      </c>
      <c r="D53" s="4" t="n">
        <v>86.28</v>
      </c>
    </row>
    <row r="54" s="5" customFormat="true" ht="14.25" hidden="false" customHeight="false" outlineLevel="0" collapsed="false">
      <c r="A54" s="3" t="s">
        <v>65</v>
      </c>
      <c r="B54" s="7" t="n">
        <v>10216051916</v>
      </c>
      <c r="C54" s="7" t="s">
        <v>64</v>
      </c>
      <c r="D54" s="4" t="n">
        <v>84.25</v>
      </c>
    </row>
    <row r="55" s="5" customFormat="true" ht="14.25" hidden="false" customHeight="false" outlineLevel="0" collapsed="false">
      <c r="A55" s="3" t="s">
        <v>66</v>
      </c>
      <c r="B55" s="7" t="n">
        <v>10216040221</v>
      </c>
      <c r="C55" s="7" t="s">
        <v>64</v>
      </c>
      <c r="D55" s="4" t="n">
        <v>84.2</v>
      </c>
    </row>
    <row r="56" s="5" customFormat="true" ht="14.25" hidden="false" customHeight="false" outlineLevel="0" collapsed="false">
      <c r="A56" s="3" t="s">
        <v>67</v>
      </c>
      <c r="B56" s="7" t="n">
        <v>10216041422</v>
      </c>
      <c r="C56" s="7" t="s">
        <v>64</v>
      </c>
      <c r="D56" s="4" t="n">
        <v>83.44</v>
      </c>
    </row>
    <row r="57" s="5" customFormat="true" ht="14.25" hidden="false" customHeight="false" outlineLevel="0" collapsed="false">
      <c r="A57" s="3" t="s">
        <v>68</v>
      </c>
      <c r="B57" s="7" t="n">
        <v>10216064707</v>
      </c>
      <c r="C57" s="7" t="s">
        <v>64</v>
      </c>
      <c r="D57" s="4" t="n">
        <v>82.25</v>
      </c>
    </row>
    <row r="58" s="5" customFormat="true" ht="14.25" hidden="false" customHeight="false" outlineLevel="0" collapsed="false">
      <c r="A58" s="3" t="s">
        <v>69</v>
      </c>
      <c r="B58" s="7" t="n">
        <v>10216042014</v>
      </c>
      <c r="C58" s="7" t="s">
        <v>64</v>
      </c>
      <c r="D58" s="4" t="n">
        <v>81.98</v>
      </c>
    </row>
    <row r="59" s="5" customFormat="true" ht="14.25" hidden="false" customHeight="false" outlineLevel="0" collapsed="false">
      <c r="A59" s="3" t="s">
        <v>70</v>
      </c>
      <c r="B59" s="7" t="n">
        <v>10216031228</v>
      </c>
      <c r="C59" s="7" t="s">
        <v>71</v>
      </c>
      <c r="D59" s="4" t="n">
        <v>83.13</v>
      </c>
    </row>
    <row r="60" s="5" customFormat="true" ht="14.25" hidden="false" customHeight="false" outlineLevel="0" collapsed="false">
      <c r="A60" s="3" t="s">
        <v>72</v>
      </c>
      <c r="B60" s="7" t="n">
        <v>10216051909</v>
      </c>
      <c r="C60" s="7" t="s">
        <v>71</v>
      </c>
      <c r="D60" s="4" t="n">
        <v>79.94</v>
      </c>
    </row>
    <row r="61" s="5" customFormat="true" ht="14.25" hidden="false" customHeight="false" outlineLevel="0" collapsed="false">
      <c r="A61" s="3" t="s">
        <v>73</v>
      </c>
      <c r="B61" s="7" t="n">
        <v>10216032111</v>
      </c>
      <c r="C61" s="7" t="s">
        <v>71</v>
      </c>
      <c r="D61" s="4" t="n">
        <v>75.13</v>
      </c>
    </row>
    <row r="62" s="5" customFormat="true" ht="14.25" hidden="false" customHeight="false" outlineLevel="0" collapsed="false">
      <c r="A62" s="3" t="s">
        <v>74</v>
      </c>
      <c r="B62" s="7" t="n">
        <v>10216023715</v>
      </c>
      <c r="C62" s="7" t="s">
        <v>75</v>
      </c>
      <c r="D62" s="4" t="n">
        <v>84.59</v>
      </c>
    </row>
    <row r="63" s="5" customFormat="true" ht="14.25" hidden="false" customHeight="false" outlineLevel="0" collapsed="false">
      <c r="A63" s="3" t="s">
        <v>76</v>
      </c>
      <c r="B63" s="7" t="n">
        <v>10216034209</v>
      </c>
      <c r="C63" s="7" t="s">
        <v>75</v>
      </c>
      <c r="D63" s="4" t="n">
        <v>83.09</v>
      </c>
    </row>
    <row r="64" s="5" customFormat="true" ht="14.25" hidden="false" customHeight="false" outlineLevel="0" collapsed="false">
      <c r="A64" s="3" t="s">
        <v>77</v>
      </c>
      <c r="B64" s="7" t="n">
        <v>10216034330</v>
      </c>
      <c r="C64" s="7" t="s">
        <v>75</v>
      </c>
      <c r="D64" s="4" t="n">
        <v>82.26</v>
      </c>
    </row>
    <row r="65" s="5" customFormat="true" ht="14.25" hidden="false" customHeight="false" outlineLevel="0" collapsed="false">
      <c r="A65" s="3" t="s">
        <v>78</v>
      </c>
      <c r="B65" s="7" t="n">
        <v>10216062323</v>
      </c>
      <c r="C65" s="7" t="s">
        <v>79</v>
      </c>
      <c r="D65" s="4" t="n">
        <v>82.55</v>
      </c>
    </row>
    <row r="66" s="5" customFormat="true" ht="14.25" hidden="false" customHeight="false" outlineLevel="0" collapsed="false">
      <c r="A66" s="3" t="s">
        <v>80</v>
      </c>
      <c r="B66" s="7" t="n">
        <v>10216022618</v>
      </c>
      <c r="C66" s="7" t="s">
        <v>79</v>
      </c>
      <c r="D66" s="4" t="n">
        <v>82.26</v>
      </c>
    </row>
    <row r="67" s="5" customFormat="true" ht="14.25" hidden="false" customHeight="false" outlineLevel="0" collapsed="false">
      <c r="A67" s="3" t="s">
        <v>81</v>
      </c>
      <c r="B67" s="7" t="n">
        <v>10216031017</v>
      </c>
      <c r="C67" s="7" t="s">
        <v>79</v>
      </c>
      <c r="D67" s="4" t="n">
        <v>80.24</v>
      </c>
    </row>
    <row r="68" s="5" customFormat="true" ht="14.25" hidden="false" customHeight="false" outlineLevel="0" collapsed="false">
      <c r="A68" s="3" t="s">
        <v>82</v>
      </c>
      <c r="B68" s="7" t="n">
        <v>10216060207</v>
      </c>
      <c r="C68" s="7" t="s">
        <v>83</v>
      </c>
      <c r="D68" s="4" t="n">
        <v>78.31</v>
      </c>
    </row>
    <row r="69" s="5" customFormat="true" ht="14.25" hidden="false" customHeight="false" outlineLevel="0" collapsed="false">
      <c r="A69" s="3" t="s">
        <v>84</v>
      </c>
      <c r="B69" s="7" t="n">
        <v>10216052823</v>
      </c>
      <c r="C69" s="7" t="s">
        <v>83</v>
      </c>
      <c r="D69" s="4" t="n">
        <v>77.91</v>
      </c>
    </row>
    <row r="70" s="5" customFormat="true" ht="14.25" hidden="false" customHeight="false" outlineLevel="0" collapsed="false">
      <c r="A70" s="3" t="s">
        <v>85</v>
      </c>
      <c r="B70" s="7" t="n">
        <v>10216034218</v>
      </c>
      <c r="C70" s="7" t="s">
        <v>83</v>
      </c>
      <c r="D70" s="4" t="n">
        <v>77.36</v>
      </c>
    </row>
    <row r="71" s="5" customFormat="true" ht="14.25" hidden="false" customHeight="false" outlineLevel="0" collapsed="false">
      <c r="A71" s="3" t="s">
        <v>86</v>
      </c>
      <c r="B71" s="7" t="n">
        <v>10216063112</v>
      </c>
      <c r="C71" s="7" t="s">
        <v>87</v>
      </c>
      <c r="D71" s="4" t="n">
        <v>82.23</v>
      </c>
    </row>
    <row r="72" s="5" customFormat="true" ht="14.25" hidden="false" customHeight="false" outlineLevel="0" collapsed="false">
      <c r="A72" s="3" t="s">
        <v>88</v>
      </c>
      <c r="B72" s="7" t="n">
        <v>10216034706</v>
      </c>
      <c r="C72" s="7" t="s">
        <v>87</v>
      </c>
      <c r="D72" s="4" t="n">
        <v>81.72</v>
      </c>
    </row>
    <row r="73" s="5" customFormat="true" ht="14.25" hidden="false" customHeight="false" outlineLevel="0" collapsed="false">
      <c r="A73" s="3" t="s">
        <v>89</v>
      </c>
      <c r="B73" s="7" t="n">
        <v>10216064106</v>
      </c>
      <c r="C73" s="7" t="s">
        <v>87</v>
      </c>
      <c r="D73" s="4" t="n">
        <v>80.56</v>
      </c>
    </row>
    <row r="74" s="5" customFormat="true" ht="14.25" hidden="false" customHeight="false" outlineLevel="0" collapsed="false">
      <c r="A74" s="3" t="s">
        <v>90</v>
      </c>
      <c r="B74" s="7" t="n">
        <v>10216064424</v>
      </c>
      <c r="C74" s="7" t="s">
        <v>87</v>
      </c>
      <c r="D74" s="4" t="n">
        <v>79.71</v>
      </c>
    </row>
    <row r="75" s="5" customFormat="true" ht="14.25" hidden="false" customHeight="false" outlineLevel="0" collapsed="false">
      <c r="A75" s="3" t="s">
        <v>91</v>
      </c>
      <c r="B75" s="7" t="n">
        <v>10216021622</v>
      </c>
      <c r="C75" s="7" t="s">
        <v>87</v>
      </c>
      <c r="D75" s="4" t="n">
        <v>79.69</v>
      </c>
    </row>
    <row r="76" s="5" customFormat="true" ht="14.25" hidden="false" customHeight="false" outlineLevel="0" collapsed="false">
      <c r="A76" s="3" t="s">
        <v>92</v>
      </c>
      <c r="B76" s="7" t="n">
        <v>10216061806</v>
      </c>
      <c r="C76" s="7" t="s">
        <v>87</v>
      </c>
      <c r="D76" s="4" t="n">
        <v>79.68</v>
      </c>
    </row>
    <row r="77" s="5" customFormat="true" ht="14.25" hidden="false" customHeight="false" outlineLevel="0" collapsed="false">
      <c r="A77" s="3" t="s">
        <v>93</v>
      </c>
      <c r="B77" s="7" t="n">
        <v>10216032422</v>
      </c>
      <c r="C77" s="7" t="s">
        <v>94</v>
      </c>
      <c r="D77" s="4" t="n">
        <v>84.81</v>
      </c>
    </row>
    <row r="78" s="5" customFormat="true" ht="14.25" hidden="false" customHeight="false" outlineLevel="0" collapsed="false">
      <c r="A78" s="3" t="s">
        <v>95</v>
      </c>
      <c r="B78" s="7" t="n">
        <v>10216021928</v>
      </c>
      <c r="C78" s="7" t="s">
        <v>94</v>
      </c>
      <c r="D78" s="4" t="n">
        <v>84.57</v>
      </c>
    </row>
    <row r="79" s="5" customFormat="true" ht="14.25" hidden="false" customHeight="false" outlineLevel="0" collapsed="false">
      <c r="A79" s="3" t="s">
        <v>96</v>
      </c>
      <c r="B79" s="7" t="n">
        <v>10216050508</v>
      </c>
      <c r="C79" s="7" t="s">
        <v>94</v>
      </c>
      <c r="D79" s="4" t="n">
        <v>79.92</v>
      </c>
    </row>
    <row r="80" s="5" customFormat="true" ht="14.25" hidden="false" customHeight="false" outlineLevel="0" collapsed="false">
      <c r="A80" s="3" t="s">
        <v>97</v>
      </c>
      <c r="B80" s="7" t="n">
        <v>10216030330</v>
      </c>
      <c r="C80" s="7" t="s">
        <v>98</v>
      </c>
      <c r="D80" s="4" t="n">
        <v>81.95</v>
      </c>
    </row>
    <row r="81" s="5" customFormat="true" ht="14.25" hidden="false" customHeight="false" outlineLevel="0" collapsed="false">
      <c r="A81" s="3" t="s">
        <v>99</v>
      </c>
      <c r="B81" s="7" t="n">
        <v>10216063023</v>
      </c>
      <c r="C81" s="7" t="s">
        <v>98</v>
      </c>
      <c r="D81" s="4" t="n">
        <v>80.55</v>
      </c>
    </row>
    <row r="82" s="5" customFormat="true" ht="14.25" hidden="false" customHeight="false" outlineLevel="0" collapsed="false">
      <c r="A82" s="3" t="s">
        <v>100</v>
      </c>
      <c r="B82" s="7" t="n">
        <v>10216030821</v>
      </c>
      <c r="C82" s="7" t="s">
        <v>98</v>
      </c>
      <c r="D82" s="4" t="n">
        <v>78.28</v>
      </c>
    </row>
    <row r="83" s="5" customFormat="true" ht="14.25" hidden="false" customHeight="false" outlineLevel="0" collapsed="false">
      <c r="A83" s="3" t="s">
        <v>101</v>
      </c>
      <c r="B83" s="7" t="n">
        <v>10216052928</v>
      </c>
      <c r="C83" s="7" t="s">
        <v>98</v>
      </c>
      <c r="D83" s="4" t="n">
        <v>77.38</v>
      </c>
    </row>
    <row r="84" s="5" customFormat="true" ht="14.25" hidden="false" customHeight="false" outlineLevel="0" collapsed="false">
      <c r="A84" s="3" t="s">
        <v>102</v>
      </c>
      <c r="B84" s="7" t="n">
        <v>10216051103</v>
      </c>
      <c r="C84" s="7" t="s">
        <v>98</v>
      </c>
      <c r="D84" s="4" t="n">
        <v>75.76</v>
      </c>
    </row>
    <row r="85" s="5" customFormat="true" ht="14.25" hidden="false" customHeight="false" outlineLevel="0" collapsed="false">
      <c r="A85" s="3" t="s">
        <v>103</v>
      </c>
      <c r="B85" s="7" t="n">
        <v>10216063108</v>
      </c>
      <c r="C85" s="7" t="s">
        <v>98</v>
      </c>
      <c r="D85" s="4" t="n">
        <v>75.36</v>
      </c>
    </row>
    <row r="86" s="5" customFormat="true" ht="14.25" hidden="false" customHeight="false" outlineLevel="0" collapsed="false">
      <c r="A86" s="3" t="s">
        <v>104</v>
      </c>
      <c r="B86" s="7" t="n">
        <v>10216052002</v>
      </c>
      <c r="C86" s="7" t="s">
        <v>98</v>
      </c>
      <c r="D86" s="4" t="n">
        <v>75.36</v>
      </c>
    </row>
    <row r="87" s="5" customFormat="true" ht="14.25" hidden="false" customHeight="false" outlineLevel="0" collapsed="false">
      <c r="A87" s="3" t="s">
        <v>105</v>
      </c>
      <c r="B87" s="7" t="n">
        <v>10216062428</v>
      </c>
      <c r="C87" s="7" t="s">
        <v>106</v>
      </c>
      <c r="D87" s="4" t="n">
        <v>76.23</v>
      </c>
    </row>
    <row r="88" s="5" customFormat="true" ht="14.25" hidden="false" customHeight="false" outlineLevel="0" collapsed="false">
      <c r="A88" s="3" t="s">
        <v>107</v>
      </c>
      <c r="B88" s="7" t="n">
        <v>10216023829</v>
      </c>
      <c r="C88" s="7" t="s">
        <v>106</v>
      </c>
      <c r="D88" s="4" t="n">
        <v>75.45</v>
      </c>
    </row>
    <row r="89" s="5" customFormat="true" ht="14.25" hidden="false" customHeight="false" outlineLevel="0" collapsed="false">
      <c r="A89" s="3" t="s">
        <v>108</v>
      </c>
      <c r="B89" s="7" t="n">
        <v>10216052809</v>
      </c>
      <c r="C89" s="7" t="s">
        <v>106</v>
      </c>
      <c r="D89" s="4" t="n">
        <v>71.65</v>
      </c>
    </row>
    <row r="90" s="5" customFormat="true" ht="14.25" hidden="false" customHeight="false" outlineLevel="0" collapsed="false">
      <c r="A90" s="3" t="s">
        <v>109</v>
      </c>
      <c r="B90" s="7" t="n">
        <v>10216020429</v>
      </c>
      <c r="C90" s="7" t="s">
        <v>106</v>
      </c>
      <c r="D90" s="4" t="n">
        <v>69.06</v>
      </c>
    </row>
    <row r="91" s="5" customFormat="true" ht="14.25" hidden="false" customHeight="false" outlineLevel="0" collapsed="false">
      <c r="A91" s="3" t="s">
        <v>110</v>
      </c>
      <c r="B91" s="7" t="n">
        <v>10216030107</v>
      </c>
      <c r="C91" s="7" t="s">
        <v>106</v>
      </c>
      <c r="D91" s="4" t="n">
        <v>66.21</v>
      </c>
    </row>
    <row r="92" s="5" customFormat="true" ht="14.25" hidden="false" customHeight="false" outlineLevel="0" collapsed="false">
      <c r="A92" s="3" t="s">
        <v>111</v>
      </c>
      <c r="B92" s="7" t="n">
        <v>10216023927</v>
      </c>
      <c r="C92" s="7" t="s">
        <v>106</v>
      </c>
      <c r="D92" s="4" t="n">
        <v>65.04</v>
      </c>
    </row>
    <row r="93" s="5" customFormat="true" ht="14.25" hidden="false" customHeight="false" outlineLevel="0" collapsed="false">
      <c r="A93" s="3" t="s">
        <v>112</v>
      </c>
      <c r="B93" s="7" t="n">
        <v>10216034206</v>
      </c>
      <c r="C93" s="7" t="s">
        <v>113</v>
      </c>
      <c r="D93" s="4" t="n">
        <v>81.93</v>
      </c>
    </row>
    <row r="94" s="5" customFormat="true" ht="14.25" hidden="false" customHeight="false" outlineLevel="0" collapsed="false">
      <c r="A94" s="3" t="s">
        <v>114</v>
      </c>
      <c r="B94" s="7" t="n">
        <v>10216062416</v>
      </c>
      <c r="C94" s="7" t="s">
        <v>113</v>
      </c>
      <c r="D94" s="4" t="n">
        <v>81.11</v>
      </c>
    </row>
    <row r="95" s="5" customFormat="true" ht="14.25" hidden="false" customHeight="false" outlineLevel="0" collapsed="false">
      <c r="A95" s="3" t="s">
        <v>115</v>
      </c>
      <c r="B95" s="7" t="n">
        <v>10216032620</v>
      </c>
      <c r="C95" s="7" t="s">
        <v>113</v>
      </c>
      <c r="D95" s="4" t="n">
        <v>80.83</v>
      </c>
    </row>
    <row r="96" s="5" customFormat="true" ht="14.25" hidden="false" customHeight="false" outlineLevel="0" collapsed="false">
      <c r="A96" s="3" t="s">
        <v>116</v>
      </c>
      <c r="B96" s="7" t="n">
        <v>10216035105</v>
      </c>
      <c r="C96" s="7" t="s">
        <v>113</v>
      </c>
      <c r="D96" s="4" t="n">
        <v>80.57</v>
      </c>
    </row>
    <row r="97" s="5" customFormat="true" ht="14.25" hidden="false" customHeight="false" outlineLevel="0" collapsed="false">
      <c r="A97" s="3" t="s">
        <v>117</v>
      </c>
      <c r="B97" s="7" t="n">
        <v>10216023108</v>
      </c>
      <c r="C97" s="7" t="s">
        <v>113</v>
      </c>
      <c r="D97" s="4" t="n">
        <v>79.36</v>
      </c>
    </row>
    <row r="98" s="5" customFormat="true" ht="14.25" hidden="false" customHeight="false" outlineLevel="0" collapsed="false">
      <c r="A98" s="3" t="s">
        <v>118</v>
      </c>
      <c r="B98" s="7" t="n">
        <v>10216064527</v>
      </c>
      <c r="C98" s="7" t="s">
        <v>113</v>
      </c>
      <c r="D98" s="4" t="n">
        <v>77.93</v>
      </c>
    </row>
    <row r="99" s="5" customFormat="true" ht="14.25" hidden="false" customHeight="false" outlineLevel="0" collapsed="false">
      <c r="A99" s="3" t="s">
        <v>119</v>
      </c>
      <c r="B99" s="7" t="n">
        <v>10216023211</v>
      </c>
      <c r="C99" s="7" t="s">
        <v>120</v>
      </c>
      <c r="D99" s="4" t="n">
        <v>82.26</v>
      </c>
    </row>
    <row r="100" s="5" customFormat="true" ht="14.25" hidden="false" customHeight="false" outlineLevel="0" collapsed="false">
      <c r="A100" s="3" t="s">
        <v>121</v>
      </c>
      <c r="B100" s="7" t="n">
        <v>10216062830</v>
      </c>
      <c r="C100" s="7" t="s">
        <v>120</v>
      </c>
      <c r="D100" s="4" t="n">
        <v>82.25</v>
      </c>
    </row>
    <row r="101" s="5" customFormat="true" ht="14.25" hidden="false" customHeight="false" outlineLevel="0" collapsed="false">
      <c r="A101" s="3" t="s">
        <v>122</v>
      </c>
      <c r="B101" s="7" t="n">
        <v>10216051703</v>
      </c>
      <c r="C101" s="7" t="s">
        <v>120</v>
      </c>
      <c r="D101" s="4" t="n">
        <v>82.03</v>
      </c>
    </row>
    <row r="102" s="5" customFormat="true" ht="14.25" hidden="false" customHeight="false" outlineLevel="0" collapsed="false">
      <c r="A102" s="3" t="s">
        <v>123</v>
      </c>
      <c r="B102" s="7" t="n">
        <v>10216030518</v>
      </c>
      <c r="C102" s="7" t="s">
        <v>120</v>
      </c>
      <c r="D102" s="4" t="n">
        <v>79.7</v>
      </c>
    </row>
    <row r="103" s="5" customFormat="true" ht="14.25" hidden="false" customHeight="false" outlineLevel="0" collapsed="false">
      <c r="A103" s="3" t="s">
        <v>124</v>
      </c>
      <c r="B103" s="7" t="n">
        <v>10216034921</v>
      </c>
      <c r="C103" s="7" t="s">
        <v>120</v>
      </c>
      <c r="D103" s="4" t="n">
        <v>77.15</v>
      </c>
    </row>
    <row r="104" s="5" customFormat="true" ht="14.25" hidden="false" customHeight="false" outlineLevel="0" collapsed="false">
      <c r="A104" s="3" t="s">
        <v>125</v>
      </c>
      <c r="B104" s="7" t="n">
        <v>10216023401</v>
      </c>
      <c r="C104" s="7" t="s">
        <v>120</v>
      </c>
      <c r="D104" s="4" t="n">
        <v>75.41</v>
      </c>
    </row>
    <row r="105" s="5" customFormat="true" ht="14.25" hidden="false" customHeight="false" outlineLevel="0" collapsed="false">
      <c r="A105" s="3" t="s">
        <v>126</v>
      </c>
      <c r="B105" s="7" t="n">
        <v>10216021521</v>
      </c>
      <c r="C105" s="7" t="s">
        <v>127</v>
      </c>
      <c r="D105" s="4" t="n">
        <v>75.38</v>
      </c>
    </row>
    <row r="106" s="5" customFormat="true" ht="14.25" hidden="false" customHeight="false" outlineLevel="0" collapsed="false">
      <c r="A106" s="3" t="s">
        <v>128</v>
      </c>
      <c r="B106" s="7" t="n">
        <v>10216041317</v>
      </c>
      <c r="C106" s="7" t="s">
        <v>127</v>
      </c>
      <c r="D106" s="4" t="n">
        <v>68.27</v>
      </c>
    </row>
    <row r="107" s="5" customFormat="true" ht="14.25" hidden="false" customHeight="false" outlineLevel="0" collapsed="false">
      <c r="A107" s="3" t="s">
        <v>129</v>
      </c>
      <c r="B107" s="7" t="n">
        <v>10216060620</v>
      </c>
      <c r="C107" s="7" t="s">
        <v>127</v>
      </c>
      <c r="D107" s="4" t="n">
        <v>66.02</v>
      </c>
    </row>
    <row r="108" s="5" customFormat="true" ht="14.25" hidden="false" customHeight="false" outlineLevel="0" collapsed="false">
      <c r="A108" s="3" t="s">
        <v>130</v>
      </c>
      <c r="B108" s="7" t="n">
        <v>10216022030</v>
      </c>
      <c r="C108" s="7" t="s">
        <v>131</v>
      </c>
      <c r="D108" s="4" t="n">
        <v>75.03</v>
      </c>
    </row>
    <row r="109" s="5" customFormat="true" ht="14.25" hidden="false" customHeight="false" outlineLevel="0" collapsed="false">
      <c r="A109" s="3" t="s">
        <v>132</v>
      </c>
      <c r="B109" s="7" t="n">
        <v>10216051216</v>
      </c>
      <c r="C109" s="7" t="s">
        <v>131</v>
      </c>
      <c r="D109" s="4" t="n">
        <v>71.68</v>
      </c>
    </row>
    <row r="110" s="5" customFormat="true" ht="14.25" hidden="false" customHeight="false" outlineLevel="0" collapsed="false">
      <c r="A110" s="3" t="s">
        <v>133</v>
      </c>
      <c r="B110" s="7" t="n">
        <v>10216033620</v>
      </c>
      <c r="C110" s="7" t="s">
        <v>131</v>
      </c>
      <c r="D110" s="4" t="n">
        <v>62.3</v>
      </c>
    </row>
    <row r="111" s="5" customFormat="true" ht="14.25" hidden="false" customHeight="false" outlineLevel="0" collapsed="false">
      <c r="A111" s="3" t="s">
        <v>134</v>
      </c>
      <c r="B111" s="7" t="n">
        <v>10216064324</v>
      </c>
      <c r="C111" s="7" t="s">
        <v>131</v>
      </c>
      <c r="D111" s="4" t="n">
        <v>61.64</v>
      </c>
    </row>
    <row r="112" s="5" customFormat="true" ht="14.25" hidden="false" customHeight="false" outlineLevel="0" collapsed="false">
      <c r="A112" s="3" t="s">
        <v>135</v>
      </c>
      <c r="B112" s="7" t="n">
        <v>10216024005</v>
      </c>
      <c r="C112" s="7" t="s">
        <v>136</v>
      </c>
      <c r="D112" s="4" t="n">
        <v>78.79</v>
      </c>
    </row>
    <row r="113" s="5" customFormat="true" ht="14.25" hidden="false" customHeight="false" outlineLevel="0" collapsed="false">
      <c r="A113" s="3" t="s">
        <v>137</v>
      </c>
      <c r="B113" s="7" t="n">
        <v>10216051429</v>
      </c>
      <c r="C113" s="7" t="s">
        <v>136</v>
      </c>
      <c r="D113" s="4" t="n">
        <v>76.52</v>
      </c>
    </row>
    <row r="114" s="5" customFormat="true" ht="14.25" hidden="false" customHeight="false" outlineLevel="0" collapsed="false">
      <c r="A114" s="3" t="s">
        <v>138</v>
      </c>
      <c r="B114" s="7" t="n">
        <v>10216022211</v>
      </c>
      <c r="C114" s="7" t="s">
        <v>136</v>
      </c>
      <c r="D114" s="4" t="n">
        <v>73.66</v>
      </c>
    </row>
    <row r="115" s="5" customFormat="true" ht="14.25" hidden="false" customHeight="false" outlineLevel="0" collapsed="false">
      <c r="A115" s="3" t="s">
        <v>139</v>
      </c>
      <c r="B115" s="7" t="n">
        <v>10216060524</v>
      </c>
      <c r="C115" s="7" t="s">
        <v>136</v>
      </c>
      <c r="D115" s="4" t="n">
        <v>71.65</v>
      </c>
    </row>
    <row r="116" s="5" customFormat="true" ht="14.25" hidden="false" customHeight="false" outlineLevel="0" collapsed="false">
      <c r="A116" s="3" t="s">
        <v>140</v>
      </c>
      <c r="B116" s="7" t="n">
        <v>10216024415</v>
      </c>
      <c r="C116" s="7" t="s">
        <v>136</v>
      </c>
      <c r="D116" s="4" t="n">
        <v>69.4</v>
      </c>
    </row>
    <row r="117" s="5" customFormat="true" ht="14.25" hidden="false" customHeight="false" outlineLevel="0" collapsed="false">
      <c r="A117" s="3" t="s">
        <v>141</v>
      </c>
      <c r="B117" s="7" t="n">
        <v>10216023505</v>
      </c>
      <c r="C117" s="7" t="s">
        <v>136</v>
      </c>
      <c r="D117" s="4" t="n">
        <v>69.35</v>
      </c>
    </row>
    <row r="118" s="5" customFormat="true" ht="14.25" hidden="false" customHeight="false" outlineLevel="0" collapsed="false">
      <c r="A118" s="3" t="s">
        <v>142</v>
      </c>
      <c r="B118" s="7" t="n">
        <v>10216035128</v>
      </c>
      <c r="C118" s="7" t="s">
        <v>143</v>
      </c>
      <c r="D118" s="4" t="n">
        <v>79.1</v>
      </c>
    </row>
    <row r="119" s="5" customFormat="true" ht="14.25" hidden="false" customHeight="false" outlineLevel="0" collapsed="false">
      <c r="A119" s="3" t="s">
        <v>144</v>
      </c>
      <c r="B119" s="7" t="n">
        <v>10216060509</v>
      </c>
      <c r="C119" s="7" t="s">
        <v>143</v>
      </c>
      <c r="D119" s="4" t="n">
        <v>72.81</v>
      </c>
    </row>
    <row r="120" s="5" customFormat="true" ht="14.25" hidden="false" customHeight="false" outlineLevel="0" collapsed="false">
      <c r="A120" s="3" t="s">
        <v>145</v>
      </c>
      <c r="B120" s="7" t="n">
        <v>10216042504</v>
      </c>
      <c r="C120" s="7" t="s">
        <v>143</v>
      </c>
      <c r="D120" s="4" t="n">
        <v>72.57</v>
      </c>
    </row>
    <row r="121" s="5" customFormat="true" ht="14.25" hidden="false" customHeight="false" outlineLevel="0" collapsed="false">
      <c r="A121" s="3" t="s">
        <v>146</v>
      </c>
      <c r="B121" s="7" t="n">
        <v>10216041928</v>
      </c>
      <c r="C121" s="7" t="s">
        <v>147</v>
      </c>
      <c r="D121" s="4" t="n">
        <v>77.7</v>
      </c>
    </row>
    <row r="122" s="5" customFormat="true" ht="14.25" hidden="false" customHeight="false" outlineLevel="0" collapsed="false">
      <c r="A122" s="3" t="s">
        <v>148</v>
      </c>
      <c r="B122" s="7" t="n">
        <v>10216040928</v>
      </c>
      <c r="C122" s="7" t="s">
        <v>147</v>
      </c>
      <c r="D122" s="4" t="n">
        <v>77.4</v>
      </c>
    </row>
    <row r="123" s="5" customFormat="true" ht="14.25" hidden="false" customHeight="false" outlineLevel="0" collapsed="false">
      <c r="A123" s="3" t="s">
        <v>149</v>
      </c>
      <c r="B123" s="7" t="n">
        <v>10216064315</v>
      </c>
      <c r="C123" s="7" t="s">
        <v>147</v>
      </c>
      <c r="D123" s="4" t="n">
        <v>77.07</v>
      </c>
    </row>
    <row r="124" s="5" customFormat="true" ht="14.25" hidden="false" customHeight="false" outlineLevel="0" collapsed="false">
      <c r="A124" s="3" t="s">
        <v>150</v>
      </c>
      <c r="B124" s="7" t="n">
        <v>10216021313</v>
      </c>
      <c r="C124" s="7" t="s">
        <v>151</v>
      </c>
      <c r="D124" s="4" t="n">
        <v>82.25</v>
      </c>
    </row>
    <row r="125" s="5" customFormat="true" ht="14.25" hidden="false" customHeight="false" outlineLevel="0" collapsed="false">
      <c r="A125" s="3" t="s">
        <v>152</v>
      </c>
      <c r="B125" s="7" t="n">
        <v>10216041914</v>
      </c>
      <c r="C125" s="7" t="s">
        <v>151</v>
      </c>
      <c r="D125" s="4" t="n">
        <v>81.14</v>
      </c>
    </row>
    <row r="126" s="5" customFormat="true" ht="14.25" hidden="false" customHeight="false" outlineLevel="0" collapsed="false">
      <c r="A126" s="3" t="s">
        <v>153</v>
      </c>
      <c r="B126" s="7" t="n">
        <v>10216052122</v>
      </c>
      <c r="C126" s="7" t="s">
        <v>151</v>
      </c>
      <c r="D126" s="4" t="n">
        <v>80.27</v>
      </c>
    </row>
    <row r="127" s="5" customFormat="true" ht="14.25" hidden="false" customHeight="false" outlineLevel="0" collapsed="false">
      <c r="A127" s="3" t="s">
        <v>154</v>
      </c>
      <c r="B127" s="7" t="s">
        <v>155</v>
      </c>
      <c r="C127" s="7" t="s">
        <v>156</v>
      </c>
      <c r="D127" s="4" t="n">
        <v>58.89</v>
      </c>
    </row>
    <row r="128" s="5" customFormat="true" ht="14.25" hidden="false" customHeight="false" outlineLevel="0" collapsed="false">
      <c r="A128" s="3" t="s">
        <v>157</v>
      </c>
      <c r="B128" s="7" t="s">
        <v>158</v>
      </c>
      <c r="C128" s="7" t="s">
        <v>156</v>
      </c>
      <c r="D128" s="4" t="n">
        <v>56.78</v>
      </c>
    </row>
    <row r="129" s="5" customFormat="true" ht="14.25" hidden="false" customHeight="false" outlineLevel="0" collapsed="false">
      <c r="A129" s="3" t="s">
        <v>159</v>
      </c>
      <c r="B129" s="7" t="s">
        <v>160</v>
      </c>
      <c r="C129" s="7" t="s">
        <v>156</v>
      </c>
      <c r="D129" s="4" t="n">
        <v>52.47</v>
      </c>
    </row>
    <row r="130" s="5" customFormat="true" ht="14.25" hidden="false" customHeight="false" outlineLevel="0" collapsed="false">
      <c r="A130" s="3" t="s">
        <v>161</v>
      </c>
      <c r="B130" s="7" t="s">
        <v>162</v>
      </c>
      <c r="C130" s="7" t="s">
        <v>156</v>
      </c>
      <c r="D130" s="4" t="n">
        <v>52.45</v>
      </c>
    </row>
    <row r="131" s="5" customFormat="true" ht="14.25" hidden="false" customHeight="false" outlineLevel="0" collapsed="false">
      <c r="A131" s="3" t="s">
        <v>163</v>
      </c>
      <c r="B131" s="7" t="s">
        <v>164</v>
      </c>
      <c r="C131" s="7" t="s">
        <v>156</v>
      </c>
      <c r="D131" s="4" t="n">
        <v>52.23</v>
      </c>
    </row>
    <row r="132" s="5" customFormat="true" ht="14.25" hidden="false" customHeight="false" outlineLevel="0" collapsed="false">
      <c r="A132" s="3" t="s">
        <v>165</v>
      </c>
      <c r="B132" s="7" t="s">
        <v>166</v>
      </c>
      <c r="C132" s="7" t="s">
        <v>167</v>
      </c>
      <c r="D132" s="4" t="n">
        <v>65.7</v>
      </c>
    </row>
    <row r="133" s="5" customFormat="true" ht="14.25" hidden="false" customHeight="false" outlineLevel="0" collapsed="false">
      <c r="A133" s="3" t="s">
        <v>168</v>
      </c>
      <c r="B133" s="7" t="s">
        <v>169</v>
      </c>
      <c r="C133" s="7" t="s">
        <v>167</v>
      </c>
      <c r="D133" s="4" t="n">
        <v>64.84</v>
      </c>
    </row>
    <row r="134" s="5" customFormat="true" ht="14.25" hidden="false" customHeight="false" outlineLevel="0" collapsed="false">
      <c r="A134" s="3" t="s">
        <v>170</v>
      </c>
      <c r="B134" s="7" t="s">
        <v>171</v>
      </c>
      <c r="C134" s="7" t="s">
        <v>167</v>
      </c>
      <c r="D134" s="4" t="n">
        <v>63.44</v>
      </c>
    </row>
    <row r="135" s="5" customFormat="true" ht="14.25" hidden="false" customHeight="false" outlineLevel="0" collapsed="false">
      <c r="A135" s="3" t="s">
        <v>172</v>
      </c>
      <c r="B135" s="7" t="s">
        <v>173</v>
      </c>
      <c r="C135" s="7" t="s">
        <v>167</v>
      </c>
      <c r="D135" s="4" t="n">
        <v>58.57</v>
      </c>
    </row>
    <row r="136" s="5" customFormat="true" ht="14.25" hidden="false" customHeight="false" outlineLevel="0" collapsed="false">
      <c r="A136" s="3" t="s">
        <v>174</v>
      </c>
      <c r="B136" s="7" t="s">
        <v>175</v>
      </c>
      <c r="C136" s="7" t="s">
        <v>167</v>
      </c>
      <c r="D136" s="4" t="n">
        <v>57.7</v>
      </c>
    </row>
    <row r="137" s="5" customFormat="true" ht="14.25" hidden="false" customHeight="false" outlineLevel="0" collapsed="false">
      <c r="A137" s="3" t="s">
        <v>176</v>
      </c>
      <c r="B137" s="7" t="s">
        <v>177</v>
      </c>
      <c r="C137" s="7" t="s">
        <v>167</v>
      </c>
      <c r="D137" s="4" t="n">
        <v>56.34</v>
      </c>
    </row>
    <row r="138" s="5" customFormat="true" ht="14.25" hidden="false" customHeight="false" outlineLevel="0" collapsed="false">
      <c r="A138" s="3" t="s">
        <v>178</v>
      </c>
      <c r="B138" s="7" t="s">
        <v>179</v>
      </c>
      <c r="C138" s="7" t="s">
        <v>167</v>
      </c>
      <c r="D138" s="4" t="n">
        <v>55.68</v>
      </c>
    </row>
    <row r="139" s="5" customFormat="true" ht="14.25" hidden="false" customHeight="false" outlineLevel="0" collapsed="false">
      <c r="A139" s="3" t="s">
        <v>180</v>
      </c>
      <c r="B139" s="7" t="s">
        <v>181</v>
      </c>
      <c r="C139" s="7" t="s">
        <v>167</v>
      </c>
      <c r="D139" s="4" t="n">
        <v>54.29</v>
      </c>
    </row>
    <row r="140" s="5" customFormat="true" ht="14.25" hidden="false" customHeight="false" outlineLevel="0" collapsed="false">
      <c r="A140" s="3" t="s">
        <v>182</v>
      </c>
      <c r="B140" s="7" t="s">
        <v>183</v>
      </c>
      <c r="C140" s="7" t="s">
        <v>167</v>
      </c>
      <c r="D140" s="4" t="n">
        <v>46.78</v>
      </c>
    </row>
    <row r="141" s="5" customFormat="true" ht="14.25" hidden="false" customHeight="false" outlineLevel="0" collapsed="false">
      <c r="A141" s="3" t="s">
        <v>184</v>
      </c>
      <c r="B141" s="7" t="n">
        <v>10216022821</v>
      </c>
      <c r="C141" s="7" t="s">
        <v>185</v>
      </c>
      <c r="D141" s="4" t="n">
        <v>85.37</v>
      </c>
    </row>
    <row r="142" s="5" customFormat="true" ht="14.25" hidden="false" customHeight="false" outlineLevel="0" collapsed="false">
      <c r="A142" s="3" t="s">
        <v>186</v>
      </c>
      <c r="B142" s="7" t="n">
        <v>10216030917</v>
      </c>
      <c r="C142" s="7" t="s">
        <v>185</v>
      </c>
      <c r="D142" s="4" t="n">
        <v>81.96</v>
      </c>
    </row>
    <row r="143" s="5" customFormat="true" ht="14.25" hidden="false" customHeight="false" outlineLevel="0" collapsed="false">
      <c r="A143" s="3" t="s">
        <v>187</v>
      </c>
      <c r="B143" s="7" t="n">
        <v>10216040320</v>
      </c>
      <c r="C143" s="7" t="s">
        <v>185</v>
      </c>
      <c r="D143" s="4" t="n">
        <v>77.94</v>
      </c>
    </row>
    <row r="144" s="5" customFormat="true" ht="14.25" hidden="false" customHeight="false" outlineLevel="0" collapsed="false">
      <c r="A144" s="3" t="s">
        <v>188</v>
      </c>
      <c r="B144" s="7" t="n">
        <v>10216020806</v>
      </c>
      <c r="C144" s="7" t="s">
        <v>189</v>
      </c>
      <c r="D144" s="4" t="n">
        <v>68.77</v>
      </c>
    </row>
    <row r="145" s="5" customFormat="true" ht="14.25" hidden="false" customHeight="false" outlineLevel="0" collapsed="false">
      <c r="A145" s="3" t="s">
        <v>190</v>
      </c>
      <c r="B145" s="7" t="n">
        <v>10216052401</v>
      </c>
      <c r="C145" s="7" t="s">
        <v>189</v>
      </c>
      <c r="D145" s="4" t="n">
        <v>68.26</v>
      </c>
    </row>
    <row r="146" s="5" customFormat="true" ht="14.25" hidden="false" customHeight="false" outlineLevel="0" collapsed="false">
      <c r="A146" s="3" t="s">
        <v>191</v>
      </c>
      <c r="B146" s="7" t="n">
        <v>10216042810</v>
      </c>
      <c r="C146" s="7" t="s">
        <v>189</v>
      </c>
      <c r="D146" s="4" t="n">
        <v>63.99</v>
      </c>
    </row>
    <row r="147" s="5" customFormat="true" ht="14.25" hidden="false" customHeight="false" outlineLevel="0" collapsed="false">
      <c r="A147" s="3" t="s">
        <v>192</v>
      </c>
      <c r="B147" s="7" t="n">
        <v>10216060325</v>
      </c>
      <c r="C147" s="7" t="s">
        <v>189</v>
      </c>
      <c r="D147" s="4" t="n">
        <v>61.11</v>
      </c>
    </row>
    <row r="148" s="5" customFormat="true" ht="14.25" hidden="false" customHeight="false" outlineLevel="0" collapsed="false">
      <c r="A148" s="3" t="s">
        <v>193</v>
      </c>
      <c r="B148" s="7" t="n">
        <v>10216041512</v>
      </c>
      <c r="C148" s="7" t="s">
        <v>189</v>
      </c>
      <c r="D148" s="4" t="n">
        <v>58.88</v>
      </c>
    </row>
    <row r="149" s="5" customFormat="true" ht="14.25" hidden="false" customHeight="false" outlineLevel="0" collapsed="false">
      <c r="A149" s="3" t="s">
        <v>194</v>
      </c>
      <c r="B149" s="7" t="n">
        <v>10216035421</v>
      </c>
      <c r="C149" s="7" t="s">
        <v>189</v>
      </c>
      <c r="D149" s="4" t="n">
        <v>52.56</v>
      </c>
    </row>
    <row r="150" s="5" customFormat="true" ht="14.25" hidden="false" customHeight="false" outlineLevel="0" collapsed="false">
      <c r="A150" s="3" t="s">
        <v>195</v>
      </c>
      <c r="B150" s="7" t="n">
        <v>10216063029</v>
      </c>
      <c r="C150" s="7" t="s">
        <v>196</v>
      </c>
      <c r="D150" s="4" t="n">
        <v>77.62</v>
      </c>
    </row>
    <row r="151" s="5" customFormat="true" ht="14.25" hidden="false" customHeight="false" outlineLevel="0" collapsed="false">
      <c r="A151" s="3" t="s">
        <v>197</v>
      </c>
      <c r="B151" s="7" t="n">
        <v>10216033404</v>
      </c>
      <c r="C151" s="7" t="s">
        <v>196</v>
      </c>
      <c r="D151" s="4" t="n">
        <v>76.23</v>
      </c>
    </row>
    <row r="152" s="5" customFormat="true" ht="14.25" hidden="false" customHeight="false" outlineLevel="0" collapsed="false">
      <c r="A152" s="3" t="s">
        <v>198</v>
      </c>
      <c r="B152" s="7" t="n">
        <v>10216024529</v>
      </c>
      <c r="C152" s="7" t="s">
        <v>196</v>
      </c>
      <c r="D152" s="4" t="n">
        <v>74.75</v>
      </c>
    </row>
    <row r="153" s="5" customFormat="true" ht="14.25" hidden="false" customHeight="false" outlineLevel="0" collapsed="false">
      <c r="A153" s="3" t="s">
        <v>199</v>
      </c>
      <c r="B153" s="7" t="n">
        <v>10216040921</v>
      </c>
      <c r="C153" s="7" t="s">
        <v>196</v>
      </c>
      <c r="D153" s="4" t="n">
        <v>72.86</v>
      </c>
    </row>
    <row r="154" s="5" customFormat="true" ht="14.25" hidden="false" customHeight="false" outlineLevel="0" collapsed="false">
      <c r="A154" s="3" t="s">
        <v>200</v>
      </c>
      <c r="B154" s="7" t="n">
        <v>10216052111</v>
      </c>
      <c r="C154" s="7" t="s">
        <v>196</v>
      </c>
      <c r="D154" s="4" t="n">
        <v>72.6</v>
      </c>
    </row>
    <row r="155" s="5" customFormat="true" ht="14.25" hidden="false" customHeight="false" outlineLevel="0" collapsed="false">
      <c r="A155" s="3" t="s">
        <v>201</v>
      </c>
      <c r="B155" s="7" t="n">
        <v>10216051904</v>
      </c>
      <c r="C155" s="7" t="s">
        <v>196</v>
      </c>
      <c r="D155" s="4" t="n">
        <v>71.05</v>
      </c>
    </row>
    <row r="156" s="5" customFormat="true" ht="14.25" hidden="false" customHeight="false" outlineLevel="0" collapsed="false">
      <c r="A156" s="3" t="s">
        <v>202</v>
      </c>
      <c r="B156" s="7" t="n">
        <v>10216064022</v>
      </c>
      <c r="C156" s="7" t="s">
        <v>203</v>
      </c>
      <c r="D156" s="4" t="n">
        <v>81.68</v>
      </c>
    </row>
    <row r="157" s="5" customFormat="true" ht="14.25" hidden="false" customHeight="false" outlineLevel="0" collapsed="false">
      <c r="A157" s="3" t="s">
        <v>204</v>
      </c>
      <c r="B157" s="7" t="n">
        <v>10216063403</v>
      </c>
      <c r="C157" s="7" t="s">
        <v>203</v>
      </c>
      <c r="D157" s="4" t="n">
        <v>76.56</v>
      </c>
    </row>
    <row r="158" s="5" customFormat="true" ht="14.25" hidden="false" customHeight="false" outlineLevel="0" collapsed="false">
      <c r="A158" s="3" t="s">
        <v>205</v>
      </c>
      <c r="B158" s="7" t="n">
        <v>10216062515</v>
      </c>
      <c r="C158" s="7" t="s">
        <v>203</v>
      </c>
      <c r="D158" s="4" t="n">
        <v>75.45</v>
      </c>
    </row>
    <row r="159" s="5" customFormat="true" ht="14.25" hidden="false" customHeight="false" outlineLevel="0" collapsed="false">
      <c r="A159" s="3" t="s">
        <v>206</v>
      </c>
      <c r="B159" s="7" t="n">
        <v>10216050720</v>
      </c>
      <c r="C159" s="7" t="s">
        <v>207</v>
      </c>
      <c r="D159" s="4" t="n">
        <v>84.52</v>
      </c>
    </row>
    <row r="160" s="5" customFormat="true" ht="14.25" hidden="false" customHeight="false" outlineLevel="0" collapsed="false">
      <c r="A160" s="3" t="s">
        <v>208</v>
      </c>
      <c r="B160" s="7" t="n">
        <v>10216041205</v>
      </c>
      <c r="C160" s="7" t="s">
        <v>207</v>
      </c>
      <c r="D160" s="4" t="n">
        <v>84.04</v>
      </c>
    </row>
    <row r="161" s="5" customFormat="true" ht="14.25" hidden="false" customHeight="false" outlineLevel="0" collapsed="false">
      <c r="A161" s="3" t="s">
        <v>209</v>
      </c>
      <c r="B161" s="7" t="n">
        <v>10216032118</v>
      </c>
      <c r="C161" s="7" t="s">
        <v>207</v>
      </c>
      <c r="D161" s="4" t="n">
        <v>78.53</v>
      </c>
    </row>
    <row r="162" s="5" customFormat="true" ht="14.25" hidden="false" customHeight="false" outlineLevel="0" collapsed="false">
      <c r="A162" s="3" t="s">
        <v>210</v>
      </c>
      <c r="B162" s="7" t="n">
        <v>10216062315</v>
      </c>
      <c r="C162" s="7" t="s">
        <v>211</v>
      </c>
      <c r="D162" s="4" t="n">
        <v>83.41</v>
      </c>
    </row>
    <row r="163" s="5" customFormat="true" ht="14.25" hidden="false" customHeight="false" outlineLevel="0" collapsed="false">
      <c r="A163" s="3" t="s">
        <v>212</v>
      </c>
      <c r="B163" s="7" t="n">
        <v>10216062603</v>
      </c>
      <c r="C163" s="7" t="s">
        <v>211</v>
      </c>
      <c r="D163" s="4" t="n">
        <v>82.24</v>
      </c>
    </row>
    <row r="164" s="5" customFormat="true" ht="14.25" hidden="false" customHeight="false" outlineLevel="0" collapsed="false">
      <c r="A164" s="3" t="s">
        <v>213</v>
      </c>
      <c r="B164" s="7" t="n">
        <v>10216031329</v>
      </c>
      <c r="C164" s="7" t="s">
        <v>211</v>
      </c>
      <c r="D164" s="4" t="n">
        <v>80.56</v>
      </c>
    </row>
    <row r="165" s="5" customFormat="true" ht="14.25" hidden="false" customHeight="false" outlineLevel="0" collapsed="false">
      <c r="A165" s="3" t="s">
        <v>214</v>
      </c>
      <c r="B165" s="7" t="n">
        <v>10216050911</v>
      </c>
      <c r="C165" s="7" t="s">
        <v>215</v>
      </c>
      <c r="D165" s="4" t="n">
        <v>76.51</v>
      </c>
    </row>
    <row r="166" s="5" customFormat="true" ht="14.25" hidden="false" customHeight="false" outlineLevel="0" collapsed="false">
      <c r="A166" s="3" t="s">
        <v>216</v>
      </c>
      <c r="B166" s="7" t="n">
        <v>10216034122</v>
      </c>
      <c r="C166" s="7" t="s">
        <v>215</v>
      </c>
      <c r="D166" s="4" t="n">
        <v>72.81</v>
      </c>
    </row>
    <row r="167" s="5" customFormat="true" ht="14.25" hidden="false" customHeight="false" outlineLevel="0" collapsed="false">
      <c r="A167" s="3" t="s">
        <v>217</v>
      </c>
      <c r="B167" s="7" t="n">
        <v>10216033028</v>
      </c>
      <c r="C167" s="7" t="s">
        <v>215</v>
      </c>
      <c r="D167" s="4" t="n">
        <v>72.5</v>
      </c>
    </row>
    <row r="168" s="5" customFormat="true" ht="14.25" hidden="false" customHeight="false" outlineLevel="0" collapsed="false">
      <c r="A168" s="3" t="s">
        <v>218</v>
      </c>
      <c r="B168" s="7" t="n">
        <v>10216031501</v>
      </c>
      <c r="C168" s="7" t="s">
        <v>219</v>
      </c>
      <c r="D168" s="4" t="n">
        <v>76.84</v>
      </c>
    </row>
    <row r="169" s="5" customFormat="true" ht="14.25" hidden="false" customHeight="false" outlineLevel="0" collapsed="false">
      <c r="A169" s="3" t="s">
        <v>220</v>
      </c>
      <c r="B169" s="7" t="n">
        <v>10216032609</v>
      </c>
      <c r="C169" s="7" t="s">
        <v>219</v>
      </c>
      <c r="D169" s="4" t="n">
        <v>70.54</v>
      </c>
    </row>
    <row r="170" s="5" customFormat="true" ht="14.25" hidden="false" customHeight="false" outlineLevel="0" collapsed="false">
      <c r="A170" s="3" t="s">
        <v>221</v>
      </c>
      <c r="B170" s="7" t="n">
        <v>10216032514</v>
      </c>
      <c r="C170" s="7" t="s">
        <v>219</v>
      </c>
      <c r="D170" s="4" t="n">
        <v>69.73</v>
      </c>
    </row>
    <row r="171" s="5" customFormat="true" ht="14.25" hidden="false" customHeight="false" outlineLevel="0" collapsed="false">
      <c r="A171" s="3" t="s">
        <v>222</v>
      </c>
      <c r="B171" s="7" t="n">
        <v>10216034930</v>
      </c>
      <c r="C171" s="7" t="s">
        <v>223</v>
      </c>
      <c r="D171" s="4" t="n">
        <v>91.96</v>
      </c>
    </row>
    <row r="172" s="5" customFormat="true" ht="14.25" hidden="false" customHeight="false" outlineLevel="0" collapsed="false">
      <c r="A172" s="3" t="s">
        <v>224</v>
      </c>
      <c r="B172" s="7" t="n">
        <v>10216061604</v>
      </c>
      <c r="C172" s="7" t="s">
        <v>223</v>
      </c>
      <c r="D172" s="4" t="n">
        <v>88.53</v>
      </c>
    </row>
    <row r="173" s="5" customFormat="true" ht="14.25" hidden="false" customHeight="false" outlineLevel="0" collapsed="false">
      <c r="A173" s="3" t="s">
        <v>225</v>
      </c>
      <c r="B173" s="7" t="n">
        <v>10216020703</v>
      </c>
      <c r="C173" s="7" t="s">
        <v>223</v>
      </c>
      <c r="D173" s="4" t="n">
        <v>87.98</v>
      </c>
    </row>
    <row r="174" s="5" customFormat="true" ht="14.25" hidden="false" customHeight="false" outlineLevel="0" collapsed="false">
      <c r="A174" s="3" t="s">
        <v>226</v>
      </c>
      <c r="B174" s="7" t="n">
        <v>10216021305</v>
      </c>
      <c r="C174" s="7" t="s">
        <v>223</v>
      </c>
      <c r="D174" s="4" t="n">
        <v>84.51</v>
      </c>
    </row>
    <row r="175" s="5" customFormat="true" ht="14.25" hidden="false" customHeight="false" outlineLevel="0" collapsed="false">
      <c r="A175" s="3" t="s">
        <v>227</v>
      </c>
      <c r="B175" s="7" t="n">
        <v>10216051321</v>
      </c>
      <c r="C175" s="7" t="s">
        <v>223</v>
      </c>
      <c r="D175" s="4" t="n">
        <v>83.96</v>
      </c>
    </row>
    <row r="176" s="5" customFormat="true" ht="14.25" hidden="false" customHeight="false" outlineLevel="0" collapsed="false">
      <c r="A176" s="3" t="s">
        <v>228</v>
      </c>
      <c r="B176" s="7" t="n">
        <v>10216022016</v>
      </c>
      <c r="C176" s="7" t="s">
        <v>223</v>
      </c>
      <c r="D176" s="4" t="n">
        <v>83.67</v>
      </c>
    </row>
    <row r="177" s="5" customFormat="true" ht="14.25" hidden="false" customHeight="false" outlineLevel="0" collapsed="false">
      <c r="A177" s="3" t="s">
        <v>229</v>
      </c>
      <c r="B177" s="7" t="n">
        <v>10216021828</v>
      </c>
      <c r="C177" s="7" t="s">
        <v>223</v>
      </c>
      <c r="D177" s="4" t="n">
        <v>83.4</v>
      </c>
    </row>
    <row r="178" s="5" customFormat="true" ht="14.25" hidden="false" customHeight="false" outlineLevel="0" collapsed="false">
      <c r="A178" s="3" t="s">
        <v>230</v>
      </c>
      <c r="B178" s="7" t="n">
        <v>10216064219</v>
      </c>
      <c r="C178" s="7" t="s">
        <v>223</v>
      </c>
      <c r="D178" s="4" t="n">
        <v>83.12</v>
      </c>
    </row>
    <row r="179" s="5" customFormat="true" ht="14.25" hidden="false" customHeight="false" outlineLevel="0" collapsed="false">
      <c r="A179" s="3" t="s">
        <v>231</v>
      </c>
      <c r="B179" s="7" t="n">
        <v>10216031727</v>
      </c>
      <c r="C179" s="7" t="s">
        <v>223</v>
      </c>
      <c r="D179" s="4" t="n">
        <v>83.04</v>
      </c>
    </row>
    <row r="180" s="5" customFormat="true" ht="14.25" hidden="false" customHeight="false" outlineLevel="0" collapsed="false">
      <c r="A180" s="3" t="s">
        <v>232</v>
      </c>
      <c r="B180" s="7" t="n">
        <v>10216060921</v>
      </c>
      <c r="C180" s="7" t="s">
        <v>223</v>
      </c>
      <c r="D180" s="4" t="n">
        <v>82.89</v>
      </c>
    </row>
    <row r="181" s="5" customFormat="true" ht="14.25" hidden="false" customHeight="false" outlineLevel="0" collapsed="false">
      <c r="A181" s="3" t="s">
        <v>233</v>
      </c>
      <c r="B181" s="7" t="n">
        <v>10216034814</v>
      </c>
      <c r="C181" s="7" t="s">
        <v>223</v>
      </c>
      <c r="D181" s="4" t="n">
        <v>82.89</v>
      </c>
    </row>
    <row r="182" s="5" customFormat="true" ht="14.25" hidden="false" customHeight="false" outlineLevel="0" collapsed="false">
      <c r="A182" s="3" t="s">
        <v>234</v>
      </c>
      <c r="B182" s="7" t="n">
        <v>10216051320</v>
      </c>
      <c r="C182" s="7" t="s">
        <v>223</v>
      </c>
      <c r="D182" s="4" t="n">
        <v>82.82</v>
      </c>
    </row>
    <row r="183" s="5" customFormat="true" ht="14.25" hidden="false" customHeight="false" outlineLevel="0" collapsed="false">
      <c r="A183" s="3" t="s">
        <v>235</v>
      </c>
      <c r="B183" s="7" t="n">
        <v>10216031512</v>
      </c>
      <c r="C183" s="7" t="s">
        <v>223</v>
      </c>
      <c r="D183" s="4" t="n">
        <v>82.79</v>
      </c>
    </row>
    <row r="184" s="5" customFormat="true" ht="14.25" hidden="false" customHeight="false" outlineLevel="0" collapsed="false">
      <c r="A184" s="3" t="s">
        <v>236</v>
      </c>
      <c r="B184" s="7" t="n">
        <v>10216052730</v>
      </c>
      <c r="C184" s="7" t="s">
        <v>223</v>
      </c>
      <c r="D184" s="4" t="n">
        <v>82.55</v>
      </c>
    </row>
    <row r="185" s="5" customFormat="true" ht="14.25" hidden="false" customHeight="false" outlineLevel="0" collapsed="false">
      <c r="A185" s="3" t="s">
        <v>237</v>
      </c>
      <c r="B185" s="7" t="n">
        <v>10216033528</v>
      </c>
      <c r="C185" s="7" t="s">
        <v>223</v>
      </c>
      <c r="D185" s="4" t="n">
        <v>82.51</v>
      </c>
    </row>
    <row r="186" s="5" customFormat="true" ht="14.25" hidden="false" customHeight="false" outlineLevel="0" collapsed="false">
      <c r="A186" s="3" t="s">
        <v>238</v>
      </c>
      <c r="B186" s="7" t="n">
        <v>10216052527</v>
      </c>
      <c r="C186" s="7" t="s">
        <v>223</v>
      </c>
      <c r="D186" s="4" t="n">
        <v>82.26</v>
      </c>
    </row>
    <row r="187" s="5" customFormat="true" ht="14.25" hidden="false" customHeight="false" outlineLevel="0" collapsed="false">
      <c r="A187" s="3" t="s">
        <v>239</v>
      </c>
      <c r="B187" s="7" t="n">
        <v>10216051927</v>
      </c>
      <c r="C187" s="7" t="s">
        <v>223</v>
      </c>
      <c r="D187" s="4" t="n">
        <v>82.25</v>
      </c>
    </row>
    <row r="188" s="5" customFormat="true" ht="14.25" hidden="false" customHeight="false" outlineLevel="0" collapsed="false">
      <c r="A188" s="3" t="s">
        <v>240</v>
      </c>
      <c r="B188" s="7" t="n">
        <v>10216033819</v>
      </c>
      <c r="C188" s="7" t="s">
        <v>223</v>
      </c>
      <c r="D188" s="4" t="n">
        <v>82.25</v>
      </c>
    </row>
    <row r="189" s="5" customFormat="true" ht="14.25" hidden="false" customHeight="false" outlineLevel="0" collapsed="false">
      <c r="A189" s="3" t="s">
        <v>241</v>
      </c>
      <c r="B189" s="7" t="n">
        <v>10216032813</v>
      </c>
      <c r="C189" s="7" t="s">
        <v>223</v>
      </c>
      <c r="D189" s="4" t="n">
        <v>81.93</v>
      </c>
    </row>
    <row r="190" s="5" customFormat="true" ht="14.25" hidden="false" customHeight="false" outlineLevel="0" collapsed="false">
      <c r="A190" s="3" t="s">
        <v>242</v>
      </c>
      <c r="B190" s="7" t="n">
        <v>10216033821</v>
      </c>
      <c r="C190" s="7" t="s">
        <v>223</v>
      </c>
      <c r="D190" s="4" t="n">
        <v>81.73</v>
      </c>
    </row>
    <row r="191" s="5" customFormat="true" ht="14.25" hidden="false" customHeight="false" outlineLevel="0" collapsed="false">
      <c r="A191" s="3" t="s">
        <v>243</v>
      </c>
      <c r="B191" s="7" t="n">
        <v>10216050522</v>
      </c>
      <c r="C191" s="7" t="s">
        <v>223</v>
      </c>
      <c r="D191" s="4" t="n">
        <v>81.11</v>
      </c>
    </row>
    <row r="192" s="5" customFormat="true" ht="14.25" hidden="false" customHeight="false" outlineLevel="0" collapsed="false">
      <c r="A192" s="3" t="s">
        <v>244</v>
      </c>
      <c r="B192" s="7" t="n">
        <v>10216020415</v>
      </c>
      <c r="C192" s="7" t="s">
        <v>223</v>
      </c>
      <c r="D192" s="4" t="n">
        <v>81.11</v>
      </c>
    </row>
    <row r="193" s="5" customFormat="true" ht="14.25" hidden="false" customHeight="false" outlineLevel="0" collapsed="false">
      <c r="A193" s="3" t="s">
        <v>245</v>
      </c>
      <c r="B193" s="7" t="n">
        <v>10216034423</v>
      </c>
      <c r="C193" s="7" t="s">
        <v>223</v>
      </c>
      <c r="D193" s="4" t="n">
        <v>81.06</v>
      </c>
    </row>
    <row r="194" s="5" customFormat="true" ht="14.25" hidden="false" customHeight="false" outlineLevel="0" collapsed="false">
      <c r="A194" s="3" t="s">
        <v>246</v>
      </c>
      <c r="B194" s="7" t="n">
        <v>10216035126</v>
      </c>
      <c r="C194" s="7" t="s">
        <v>223</v>
      </c>
      <c r="D194" s="4" t="n">
        <v>80.87</v>
      </c>
    </row>
    <row r="195" s="5" customFormat="true" ht="14.25" hidden="false" customHeight="false" outlineLevel="0" collapsed="false">
      <c r="A195" s="3" t="s">
        <v>247</v>
      </c>
      <c r="B195" s="7" t="n">
        <v>10216060118</v>
      </c>
      <c r="C195" s="7" t="s">
        <v>223</v>
      </c>
      <c r="D195" s="4" t="n">
        <v>80.76</v>
      </c>
    </row>
    <row r="196" s="5" customFormat="true" ht="14.25" hidden="false" customHeight="false" outlineLevel="0" collapsed="false">
      <c r="A196" s="3" t="s">
        <v>248</v>
      </c>
      <c r="B196" s="7" t="n">
        <v>10216024403</v>
      </c>
      <c r="C196" s="7" t="s">
        <v>223</v>
      </c>
      <c r="D196" s="4" t="n">
        <v>80.56</v>
      </c>
    </row>
    <row r="197" s="5" customFormat="true" ht="14.25" hidden="false" customHeight="false" outlineLevel="0" collapsed="false">
      <c r="A197" s="3" t="s">
        <v>249</v>
      </c>
      <c r="B197" s="7" t="n">
        <v>10216022805</v>
      </c>
      <c r="C197" s="7" t="s">
        <v>223</v>
      </c>
      <c r="D197" s="4" t="n">
        <v>80.55</v>
      </c>
    </row>
    <row r="198" s="5" customFormat="true" ht="14.25" hidden="false" customHeight="false" outlineLevel="0" collapsed="false">
      <c r="A198" s="3" t="s">
        <v>250</v>
      </c>
      <c r="B198" s="7" t="n">
        <v>10216021924</v>
      </c>
      <c r="C198" s="7" t="s">
        <v>223</v>
      </c>
      <c r="D198" s="4" t="n">
        <v>80.55</v>
      </c>
    </row>
    <row r="199" s="5" customFormat="true" ht="14.25" hidden="false" customHeight="false" outlineLevel="0" collapsed="false">
      <c r="A199" s="3" t="s">
        <v>251</v>
      </c>
      <c r="B199" s="7" t="n">
        <v>10216061704</v>
      </c>
      <c r="C199" s="7" t="s">
        <v>223</v>
      </c>
      <c r="D199" s="4" t="n">
        <v>80.47</v>
      </c>
    </row>
    <row r="200" s="5" customFormat="true" ht="14.25" hidden="false" customHeight="false" outlineLevel="0" collapsed="false">
      <c r="A200" s="3" t="s">
        <v>252</v>
      </c>
      <c r="B200" s="7" t="n">
        <v>10216020601</v>
      </c>
      <c r="C200" s="7" t="s">
        <v>223</v>
      </c>
      <c r="D200" s="4" t="n">
        <v>80.25</v>
      </c>
    </row>
    <row r="201" s="5" customFormat="true" ht="14.25" hidden="false" customHeight="false" outlineLevel="0" collapsed="false">
      <c r="A201" s="3" t="s">
        <v>253</v>
      </c>
      <c r="B201" s="7" t="n">
        <v>10216062501</v>
      </c>
      <c r="C201" s="7" t="s">
        <v>223</v>
      </c>
      <c r="D201" s="4" t="n">
        <v>80.24</v>
      </c>
    </row>
    <row r="202" s="5" customFormat="true" ht="14.25" hidden="false" customHeight="false" outlineLevel="0" collapsed="false">
      <c r="A202" s="3" t="s">
        <v>254</v>
      </c>
      <c r="B202" s="7" t="n">
        <v>10216050824</v>
      </c>
      <c r="C202" s="7" t="s">
        <v>223</v>
      </c>
      <c r="D202" s="4" t="n">
        <v>79.95</v>
      </c>
    </row>
    <row r="203" s="5" customFormat="true" ht="14.25" hidden="false" customHeight="false" outlineLevel="0" collapsed="false">
      <c r="A203" s="3" t="s">
        <v>255</v>
      </c>
      <c r="B203" s="7" t="n">
        <v>10216063022</v>
      </c>
      <c r="C203" s="7" t="s">
        <v>223</v>
      </c>
      <c r="D203" s="4" t="n">
        <v>79.94</v>
      </c>
    </row>
    <row r="204" s="5" customFormat="true" ht="14.25" hidden="false" customHeight="false" outlineLevel="0" collapsed="false">
      <c r="A204" s="3" t="s">
        <v>256</v>
      </c>
      <c r="B204" s="7" t="n">
        <v>10216060605</v>
      </c>
      <c r="C204" s="7" t="s">
        <v>223</v>
      </c>
      <c r="D204" s="4" t="n">
        <v>79.7</v>
      </c>
    </row>
    <row r="205" s="5" customFormat="true" ht="14.25" hidden="false" customHeight="false" outlineLevel="0" collapsed="false">
      <c r="A205" s="3" t="s">
        <v>257</v>
      </c>
      <c r="B205" s="7" t="n">
        <v>10216034329</v>
      </c>
      <c r="C205" s="7" t="s">
        <v>223</v>
      </c>
      <c r="D205" s="4" t="n">
        <v>79.7</v>
      </c>
    </row>
    <row r="206" s="5" customFormat="true" ht="14.25" hidden="false" customHeight="false" outlineLevel="0" collapsed="false">
      <c r="A206" s="3" t="s">
        <v>258</v>
      </c>
      <c r="B206" s="7" t="n">
        <v>10216061726</v>
      </c>
      <c r="C206" s="7" t="s">
        <v>223</v>
      </c>
      <c r="D206" s="4" t="n">
        <v>79.69</v>
      </c>
    </row>
    <row r="207" s="5" customFormat="true" ht="14.25" hidden="false" customHeight="false" outlineLevel="0" collapsed="false">
      <c r="A207" s="3" t="s">
        <v>259</v>
      </c>
      <c r="B207" s="7" t="n">
        <v>10216063317</v>
      </c>
      <c r="C207" s="7" t="s">
        <v>223</v>
      </c>
      <c r="D207" s="4" t="n">
        <v>79.63</v>
      </c>
    </row>
    <row r="208" s="5" customFormat="true" ht="14.25" hidden="false" customHeight="false" outlineLevel="0" collapsed="false">
      <c r="A208" s="3" t="s">
        <v>260</v>
      </c>
      <c r="B208" s="7" t="n">
        <v>10216051312</v>
      </c>
      <c r="C208" s="7" t="s">
        <v>223</v>
      </c>
      <c r="D208" s="4" t="n">
        <v>79.39</v>
      </c>
    </row>
    <row r="209" s="5" customFormat="true" ht="14.25" hidden="false" customHeight="false" outlineLevel="0" collapsed="false">
      <c r="A209" s="3" t="s">
        <v>261</v>
      </c>
      <c r="B209" s="7" t="n">
        <v>10216052620</v>
      </c>
      <c r="C209" s="7" t="s">
        <v>223</v>
      </c>
      <c r="D209" s="4" t="n">
        <v>79.07</v>
      </c>
    </row>
    <row r="210" s="5" customFormat="true" ht="14.25" hidden="false" customHeight="false" outlineLevel="0" collapsed="false">
      <c r="A210" s="3" t="s">
        <v>262</v>
      </c>
      <c r="B210" s="7" t="n">
        <v>10216040201</v>
      </c>
      <c r="C210" s="7" t="s">
        <v>223</v>
      </c>
      <c r="D210" s="4" t="n">
        <v>79.06</v>
      </c>
    </row>
    <row r="211" s="5" customFormat="true" ht="14.25" hidden="false" customHeight="false" outlineLevel="0" collapsed="false">
      <c r="A211" s="3" t="s">
        <v>263</v>
      </c>
      <c r="B211" s="7" t="n">
        <v>10216020401</v>
      </c>
      <c r="C211" s="7" t="s">
        <v>223</v>
      </c>
      <c r="D211" s="4" t="n">
        <v>78.87</v>
      </c>
    </row>
    <row r="212" s="5" customFormat="true" ht="14.25" hidden="false" customHeight="false" outlineLevel="0" collapsed="false">
      <c r="A212" s="3" t="s">
        <v>264</v>
      </c>
      <c r="B212" s="7" t="n">
        <v>10216040103</v>
      </c>
      <c r="C212" s="7" t="s">
        <v>223</v>
      </c>
      <c r="D212" s="4" t="n">
        <v>78.85</v>
      </c>
    </row>
    <row r="213" s="5" customFormat="true" ht="14.25" hidden="false" customHeight="false" outlineLevel="0" collapsed="false">
      <c r="A213" s="3" t="s">
        <v>265</v>
      </c>
      <c r="B213" s="7" t="n">
        <v>10216050118</v>
      </c>
      <c r="C213" s="7" t="s">
        <v>223</v>
      </c>
      <c r="D213" s="4" t="n">
        <v>78.61</v>
      </c>
    </row>
    <row r="214" s="5" customFormat="true" ht="14.25" hidden="false" customHeight="false" outlineLevel="0" collapsed="false">
      <c r="A214" s="3" t="s">
        <v>266</v>
      </c>
      <c r="B214" s="7" t="n">
        <v>10216064723</v>
      </c>
      <c r="C214" s="7" t="s">
        <v>223</v>
      </c>
      <c r="D214" s="4" t="n">
        <v>78.55</v>
      </c>
    </row>
    <row r="215" s="5" customFormat="true" ht="14.25" hidden="false" customHeight="false" outlineLevel="0" collapsed="false">
      <c r="A215" s="3" t="s">
        <v>267</v>
      </c>
      <c r="B215" s="7" t="n">
        <v>10216035401</v>
      </c>
      <c r="C215" s="7" t="s">
        <v>223</v>
      </c>
      <c r="D215" s="4" t="n">
        <v>78.55</v>
      </c>
    </row>
    <row r="216" s="5" customFormat="true" ht="14.25" hidden="false" customHeight="false" outlineLevel="0" collapsed="false">
      <c r="A216" s="3" t="s">
        <v>268</v>
      </c>
      <c r="B216" s="7" t="n">
        <v>10216031413</v>
      </c>
      <c r="C216" s="7" t="s">
        <v>223</v>
      </c>
      <c r="D216" s="4" t="n">
        <v>78.54</v>
      </c>
    </row>
    <row r="217" s="5" customFormat="true" ht="14.25" hidden="false" customHeight="false" outlineLevel="0" collapsed="false">
      <c r="A217" s="3" t="s">
        <v>269</v>
      </c>
      <c r="B217" s="7" t="n">
        <v>10216050226</v>
      </c>
      <c r="C217" s="7" t="s">
        <v>223</v>
      </c>
      <c r="D217" s="4" t="n">
        <v>78.52</v>
      </c>
    </row>
    <row r="218" s="5" customFormat="true" ht="14.25" hidden="false" customHeight="false" outlineLevel="0" collapsed="false">
      <c r="A218" s="3" t="s">
        <v>270</v>
      </c>
      <c r="B218" s="7" t="n">
        <v>10216033022</v>
      </c>
      <c r="C218" s="7" t="s">
        <v>223</v>
      </c>
      <c r="D218" s="4" t="n">
        <v>78.29</v>
      </c>
    </row>
    <row r="219" s="5" customFormat="true" ht="14.25" hidden="false" customHeight="false" outlineLevel="0" collapsed="false">
      <c r="A219" s="3" t="s">
        <v>271</v>
      </c>
      <c r="B219" s="7" t="n">
        <v>10216060928</v>
      </c>
      <c r="C219" s="7" t="s">
        <v>223</v>
      </c>
      <c r="D219" s="4" t="n">
        <v>78.26</v>
      </c>
    </row>
    <row r="220" s="5" customFormat="true" ht="14.25" hidden="false" customHeight="false" outlineLevel="0" collapsed="false">
      <c r="A220" s="3" t="s">
        <v>272</v>
      </c>
      <c r="B220" s="7" t="n">
        <v>10216050807</v>
      </c>
      <c r="C220" s="7" t="s">
        <v>223</v>
      </c>
      <c r="D220" s="4" t="n">
        <v>78.24</v>
      </c>
    </row>
    <row r="221" s="5" customFormat="true" ht="14.25" hidden="false" customHeight="false" outlineLevel="0" collapsed="false">
      <c r="A221" s="3" t="s">
        <v>273</v>
      </c>
      <c r="B221" s="7" t="n">
        <v>10216041516</v>
      </c>
      <c r="C221" s="7" t="s">
        <v>223</v>
      </c>
      <c r="D221" s="4" t="n">
        <v>78.23</v>
      </c>
    </row>
    <row r="222" s="5" customFormat="true" ht="14.25" hidden="false" customHeight="false" outlineLevel="0" collapsed="false">
      <c r="A222" s="3" t="s">
        <v>274</v>
      </c>
      <c r="B222" s="7" t="n">
        <v>10216040917</v>
      </c>
      <c r="C222" s="7" t="s">
        <v>223</v>
      </c>
      <c r="D222" s="4" t="n">
        <v>77.98</v>
      </c>
    </row>
    <row r="223" s="5" customFormat="true" ht="14.25" hidden="false" customHeight="false" outlineLevel="0" collapsed="false">
      <c r="A223" s="3" t="s">
        <v>275</v>
      </c>
      <c r="B223" s="7" t="n">
        <v>10216043107</v>
      </c>
      <c r="C223" s="7" t="s">
        <v>223</v>
      </c>
      <c r="D223" s="4" t="n">
        <v>77.93</v>
      </c>
    </row>
    <row r="224" s="5" customFormat="true" ht="14.25" hidden="false" customHeight="false" outlineLevel="0" collapsed="false">
      <c r="A224" s="3" t="s">
        <v>276</v>
      </c>
      <c r="B224" s="7" t="n">
        <v>10216040223</v>
      </c>
      <c r="C224" s="7" t="s">
        <v>223</v>
      </c>
      <c r="D224" s="4" t="n">
        <v>77.93</v>
      </c>
    </row>
    <row r="225" s="5" customFormat="true" ht="14.25" hidden="false" customHeight="false" outlineLevel="0" collapsed="false">
      <c r="A225" s="3" t="s">
        <v>277</v>
      </c>
      <c r="B225" s="7" t="n">
        <v>10216062518</v>
      </c>
      <c r="C225" s="7" t="s">
        <v>223</v>
      </c>
      <c r="D225" s="4" t="n">
        <v>77.78</v>
      </c>
    </row>
    <row r="226" s="5" customFormat="true" ht="14.25" hidden="false" customHeight="false" outlineLevel="0" collapsed="false">
      <c r="A226" s="3" t="s">
        <v>278</v>
      </c>
      <c r="B226" s="7" t="n">
        <v>10216033813</v>
      </c>
      <c r="C226" s="7" t="s">
        <v>223</v>
      </c>
      <c r="D226" s="4" t="n">
        <v>77.73</v>
      </c>
    </row>
    <row r="227" s="5" customFormat="true" ht="14.25" hidden="false" customHeight="false" outlineLevel="0" collapsed="false">
      <c r="A227" s="3" t="s">
        <v>279</v>
      </c>
      <c r="B227" s="7" t="n">
        <v>10216050323</v>
      </c>
      <c r="C227" s="7" t="s">
        <v>223</v>
      </c>
      <c r="D227" s="4" t="n">
        <v>77.69</v>
      </c>
    </row>
    <row r="228" s="5" customFormat="true" ht="14.25" hidden="false" customHeight="false" outlineLevel="0" collapsed="false">
      <c r="A228" s="3" t="s">
        <v>280</v>
      </c>
      <c r="B228" s="7" t="n">
        <v>10216062720</v>
      </c>
      <c r="C228" s="7" t="s">
        <v>223</v>
      </c>
      <c r="D228" s="4" t="n">
        <v>77.68</v>
      </c>
    </row>
    <row r="229" s="5" customFormat="true" ht="14.25" hidden="false" customHeight="false" outlineLevel="0" collapsed="false">
      <c r="A229" s="3" t="s">
        <v>281</v>
      </c>
      <c r="B229" s="7" t="n">
        <v>10216023413</v>
      </c>
      <c r="C229" s="7" t="s">
        <v>223</v>
      </c>
      <c r="D229" s="4" t="n">
        <v>77.68</v>
      </c>
    </row>
    <row r="230" s="5" customFormat="true" ht="14.25" hidden="false" customHeight="false" outlineLevel="0" collapsed="false">
      <c r="A230" s="3" t="s">
        <v>282</v>
      </c>
      <c r="B230" s="7" t="n">
        <v>10216024224</v>
      </c>
      <c r="C230" s="7" t="s">
        <v>223</v>
      </c>
      <c r="D230" s="4" t="n">
        <v>77.66</v>
      </c>
    </row>
    <row r="231" s="5" customFormat="true" ht="14.25" hidden="false" customHeight="false" outlineLevel="0" collapsed="false">
      <c r="A231" s="3" t="s">
        <v>283</v>
      </c>
      <c r="B231" s="7" t="n">
        <v>10216051527</v>
      </c>
      <c r="C231" s="7" t="s">
        <v>223</v>
      </c>
      <c r="D231" s="4" t="n">
        <v>77.61</v>
      </c>
    </row>
    <row r="232" s="5" customFormat="true" ht="14.25" hidden="false" customHeight="false" outlineLevel="0" collapsed="false">
      <c r="A232" s="3" t="s">
        <v>284</v>
      </c>
      <c r="B232" s="7" t="n">
        <v>10216033418</v>
      </c>
      <c r="C232" s="7" t="s">
        <v>223</v>
      </c>
      <c r="D232" s="4" t="n">
        <v>77.4</v>
      </c>
    </row>
    <row r="233" s="5" customFormat="true" ht="14.25" hidden="false" customHeight="false" outlineLevel="0" collapsed="false">
      <c r="A233" s="3" t="s">
        <v>285</v>
      </c>
      <c r="B233" s="7" t="n">
        <v>10216051523</v>
      </c>
      <c r="C233" s="7" t="s">
        <v>223</v>
      </c>
      <c r="D233" s="4" t="n">
        <v>77.13</v>
      </c>
    </row>
    <row r="234" s="5" customFormat="true" ht="14.25" hidden="false" customHeight="false" outlineLevel="0" collapsed="false">
      <c r="A234" s="3" t="s">
        <v>286</v>
      </c>
      <c r="B234" s="7" t="n">
        <v>10216043014</v>
      </c>
      <c r="C234" s="7" t="s">
        <v>223</v>
      </c>
      <c r="D234" s="4" t="n">
        <v>77.12</v>
      </c>
    </row>
    <row r="235" s="5" customFormat="true" ht="14.25" hidden="false" customHeight="false" outlineLevel="0" collapsed="false">
      <c r="A235" s="3" t="s">
        <v>287</v>
      </c>
      <c r="B235" s="7" t="n">
        <v>10216024528</v>
      </c>
      <c r="C235" s="7" t="s">
        <v>223</v>
      </c>
      <c r="D235" s="4" t="n">
        <v>77.12</v>
      </c>
    </row>
    <row r="236" s="5" customFormat="true" ht="14.25" hidden="false" customHeight="false" outlineLevel="0" collapsed="false">
      <c r="A236" s="3" t="s">
        <v>288</v>
      </c>
      <c r="B236" s="7" t="n">
        <v>10216033727</v>
      </c>
      <c r="C236" s="7" t="s">
        <v>223</v>
      </c>
      <c r="D236" s="4" t="n">
        <v>77.09</v>
      </c>
    </row>
    <row r="237" s="5" customFormat="true" ht="14.25" hidden="false" customHeight="false" outlineLevel="0" collapsed="false">
      <c r="A237" s="3" t="s">
        <v>289</v>
      </c>
      <c r="B237" s="7" t="n">
        <v>10216031015</v>
      </c>
      <c r="C237" s="7" t="s">
        <v>223</v>
      </c>
      <c r="D237" s="4" t="n">
        <v>77.04</v>
      </c>
    </row>
    <row r="238" s="5" customFormat="true" ht="14.25" hidden="false" customHeight="false" outlineLevel="0" collapsed="false">
      <c r="A238" s="3" t="s">
        <v>290</v>
      </c>
      <c r="B238" s="7" t="n">
        <v>10216035502</v>
      </c>
      <c r="C238" s="7" t="s">
        <v>223</v>
      </c>
      <c r="D238" s="4" t="n">
        <v>76.84</v>
      </c>
    </row>
    <row r="239" s="5" customFormat="true" ht="14.25" hidden="false" customHeight="false" outlineLevel="0" collapsed="false">
      <c r="A239" s="3" t="s">
        <v>291</v>
      </c>
      <c r="B239" s="7" t="n">
        <v>10216022123</v>
      </c>
      <c r="C239" s="7" t="s">
        <v>223</v>
      </c>
      <c r="D239" s="4" t="n">
        <v>76.83</v>
      </c>
    </row>
    <row r="240" s="5" customFormat="true" ht="14.25" hidden="false" customHeight="false" outlineLevel="0" collapsed="false">
      <c r="A240" s="3" t="s">
        <v>292</v>
      </c>
      <c r="B240" s="7" t="n">
        <v>10216051302</v>
      </c>
      <c r="C240" s="7" t="s">
        <v>223</v>
      </c>
      <c r="D240" s="4" t="n">
        <v>76.77</v>
      </c>
    </row>
    <row r="241" s="5" customFormat="true" ht="14.25" hidden="false" customHeight="false" outlineLevel="0" collapsed="false">
      <c r="A241" s="3" t="s">
        <v>293</v>
      </c>
      <c r="B241" s="7" t="n">
        <v>10216050908</v>
      </c>
      <c r="C241" s="7" t="s">
        <v>223</v>
      </c>
      <c r="D241" s="4" t="n">
        <v>76.75</v>
      </c>
    </row>
    <row r="242" s="5" customFormat="true" ht="14.25" hidden="false" customHeight="false" outlineLevel="0" collapsed="false">
      <c r="A242" s="3" t="s">
        <v>294</v>
      </c>
      <c r="B242" s="7" t="n">
        <v>10216034225</v>
      </c>
      <c r="C242" s="7" t="s">
        <v>223</v>
      </c>
      <c r="D242" s="4" t="n">
        <v>76.53</v>
      </c>
    </row>
    <row r="243" s="5" customFormat="true" ht="14.25" hidden="false" customHeight="false" outlineLevel="0" collapsed="false">
      <c r="A243" s="3" t="s">
        <v>295</v>
      </c>
      <c r="B243" s="7" t="n">
        <v>10216064425</v>
      </c>
      <c r="C243" s="7" t="s">
        <v>223</v>
      </c>
      <c r="D243" s="4" t="n">
        <v>76.52</v>
      </c>
    </row>
    <row r="244" s="5" customFormat="true" ht="14.25" hidden="false" customHeight="false" outlineLevel="0" collapsed="false">
      <c r="A244" s="3" t="s">
        <v>296</v>
      </c>
      <c r="B244" s="7" t="n">
        <v>10216051514</v>
      </c>
      <c r="C244" s="7" t="s">
        <v>223</v>
      </c>
      <c r="D244" s="4" t="n">
        <v>76.52</v>
      </c>
    </row>
    <row r="245" s="5" customFormat="true" ht="14.25" hidden="false" customHeight="false" outlineLevel="0" collapsed="false">
      <c r="A245" s="3" t="s">
        <v>297</v>
      </c>
      <c r="B245" s="7" t="n">
        <v>10216021519</v>
      </c>
      <c r="C245" s="7" t="s">
        <v>223</v>
      </c>
      <c r="D245" s="4" t="n">
        <v>76.49</v>
      </c>
    </row>
    <row r="246" s="5" customFormat="true" ht="14.25" hidden="false" customHeight="false" outlineLevel="0" collapsed="false">
      <c r="A246" s="3" t="s">
        <v>298</v>
      </c>
      <c r="B246" s="7" t="n">
        <v>10216033725</v>
      </c>
      <c r="C246" s="7" t="s">
        <v>223</v>
      </c>
      <c r="D246" s="4" t="n">
        <v>76.29</v>
      </c>
    </row>
    <row r="247" s="5" customFormat="true" ht="14.25" hidden="false" customHeight="false" outlineLevel="0" collapsed="false">
      <c r="A247" s="3" t="s">
        <v>299</v>
      </c>
      <c r="B247" s="7" t="n">
        <v>10216061308</v>
      </c>
      <c r="C247" s="7" t="s">
        <v>223</v>
      </c>
      <c r="D247" s="4" t="n">
        <v>76.28</v>
      </c>
    </row>
    <row r="248" s="5" customFormat="true" ht="14.25" hidden="false" customHeight="false" outlineLevel="0" collapsed="false">
      <c r="A248" s="3" t="s">
        <v>300</v>
      </c>
      <c r="B248" s="7" t="n">
        <v>10216023321</v>
      </c>
      <c r="C248" s="7" t="s">
        <v>223</v>
      </c>
      <c r="D248" s="4" t="n">
        <v>76.23</v>
      </c>
    </row>
    <row r="249" s="5" customFormat="true" ht="14.25" hidden="false" customHeight="false" outlineLevel="0" collapsed="false">
      <c r="A249" s="3" t="s">
        <v>301</v>
      </c>
      <c r="B249" s="7" t="n">
        <v>10216061118</v>
      </c>
      <c r="C249" s="7" t="s">
        <v>223</v>
      </c>
      <c r="D249" s="4" t="n">
        <v>75.99</v>
      </c>
    </row>
    <row r="250" s="5" customFormat="true" ht="14.25" hidden="false" customHeight="false" outlineLevel="0" collapsed="false">
      <c r="A250" s="3" t="s">
        <v>302</v>
      </c>
      <c r="B250" s="7" t="n">
        <v>10216063806</v>
      </c>
      <c r="C250" s="7" t="s">
        <v>223</v>
      </c>
      <c r="D250" s="4" t="n">
        <v>75.98</v>
      </c>
    </row>
    <row r="251" s="5" customFormat="true" ht="14.25" hidden="false" customHeight="false" outlineLevel="0" collapsed="false">
      <c r="A251" s="3" t="s">
        <v>303</v>
      </c>
      <c r="B251" s="7" t="n">
        <v>10216063826</v>
      </c>
      <c r="C251" s="7" t="s">
        <v>223</v>
      </c>
      <c r="D251" s="4" t="n">
        <v>75.97</v>
      </c>
    </row>
    <row r="252" s="5" customFormat="true" ht="14.25" hidden="false" customHeight="false" outlineLevel="0" collapsed="false">
      <c r="A252" s="3" t="s">
        <v>304</v>
      </c>
      <c r="B252" s="7" t="n">
        <v>10216040902</v>
      </c>
      <c r="C252" s="7" t="s">
        <v>223</v>
      </c>
      <c r="D252" s="4" t="n">
        <v>75.97</v>
      </c>
    </row>
    <row r="253" s="5" customFormat="true" ht="14.25" hidden="false" customHeight="false" outlineLevel="0" collapsed="false">
      <c r="A253" s="3" t="s">
        <v>61</v>
      </c>
      <c r="B253" s="7" t="n">
        <v>10216021728</v>
      </c>
      <c r="C253" s="7" t="s">
        <v>223</v>
      </c>
      <c r="D253" s="4" t="n">
        <v>75.96</v>
      </c>
    </row>
    <row r="254" s="5" customFormat="true" ht="14.25" hidden="false" customHeight="false" outlineLevel="0" collapsed="false">
      <c r="A254" s="3" t="s">
        <v>305</v>
      </c>
      <c r="B254" s="7" t="n">
        <v>10216060613</v>
      </c>
      <c r="C254" s="7" t="s">
        <v>223</v>
      </c>
      <c r="D254" s="4" t="n">
        <v>75.91</v>
      </c>
    </row>
    <row r="255" s="5" customFormat="true" ht="14.25" hidden="false" customHeight="false" outlineLevel="0" collapsed="false">
      <c r="A255" s="3" t="s">
        <v>306</v>
      </c>
      <c r="B255" s="7" t="n">
        <v>10216052116</v>
      </c>
      <c r="C255" s="7" t="s">
        <v>223</v>
      </c>
      <c r="D255" s="4" t="n">
        <v>75.68</v>
      </c>
    </row>
    <row r="256" s="5" customFormat="true" ht="14.25" hidden="false" customHeight="false" outlineLevel="0" collapsed="false">
      <c r="A256" s="3" t="s">
        <v>307</v>
      </c>
      <c r="B256" s="7" t="n">
        <v>10216040211</v>
      </c>
      <c r="C256" s="7" t="s">
        <v>223</v>
      </c>
      <c r="D256" s="4" t="n">
        <v>75.68</v>
      </c>
    </row>
    <row r="257" s="5" customFormat="true" ht="14.25" hidden="false" customHeight="false" outlineLevel="0" collapsed="false">
      <c r="A257" s="3" t="s">
        <v>308</v>
      </c>
      <c r="B257" s="7" t="n">
        <v>10216061202</v>
      </c>
      <c r="C257" s="7" t="s">
        <v>223</v>
      </c>
      <c r="D257" s="4" t="n">
        <v>75.66</v>
      </c>
    </row>
    <row r="258" s="5" customFormat="true" ht="14.25" hidden="false" customHeight="false" outlineLevel="0" collapsed="false">
      <c r="A258" s="3" t="s">
        <v>309</v>
      </c>
      <c r="B258" s="7" t="n">
        <v>10216041328</v>
      </c>
      <c r="C258" s="7" t="s">
        <v>223</v>
      </c>
      <c r="D258" s="4" t="n">
        <v>75.63</v>
      </c>
    </row>
    <row r="259" s="5" customFormat="true" ht="14.25" hidden="false" customHeight="false" outlineLevel="0" collapsed="false">
      <c r="A259" s="3" t="s">
        <v>310</v>
      </c>
      <c r="B259" s="7" t="n">
        <v>10216030828</v>
      </c>
      <c r="C259" s="7" t="s">
        <v>223</v>
      </c>
      <c r="D259" s="4" t="n">
        <v>75.43</v>
      </c>
    </row>
    <row r="260" s="5" customFormat="true" ht="14.25" hidden="false" customHeight="false" outlineLevel="0" collapsed="false">
      <c r="A260" s="3" t="s">
        <v>311</v>
      </c>
      <c r="B260" s="7" t="n">
        <v>10216033015</v>
      </c>
      <c r="C260" s="7" t="s">
        <v>223</v>
      </c>
      <c r="D260" s="4" t="n">
        <v>75.39</v>
      </c>
    </row>
    <row r="261" s="5" customFormat="true" ht="14.25" hidden="false" customHeight="false" outlineLevel="0" collapsed="false">
      <c r="A261" s="3" t="s">
        <v>312</v>
      </c>
      <c r="B261" s="7" t="n">
        <v>10216032408</v>
      </c>
      <c r="C261" s="7" t="s">
        <v>223</v>
      </c>
      <c r="D261" s="4" t="n">
        <v>75.39</v>
      </c>
    </row>
    <row r="262" s="5" customFormat="true" ht="14.25" hidden="false" customHeight="false" outlineLevel="0" collapsed="false">
      <c r="A262" s="3" t="s">
        <v>313</v>
      </c>
      <c r="B262" s="7" t="n">
        <v>10216043219</v>
      </c>
      <c r="C262" s="7" t="s">
        <v>223</v>
      </c>
      <c r="D262" s="4" t="n">
        <v>75.36</v>
      </c>
    </row>
    <row r="263" s="5" customFormat="true" ht="14.25" hidden="false" customHeight="false" outlineLevel="0" collapsed="false">
      <c r="A263" s="3" t="s">
        <v>314</v>
      </c>
      <c r="B263" s="7" t="n">
        <v>10216040913</v>
      </c>
      <c r="C263" s="7" t="s">
        <v>223</v>
      </c>
      <c r="D263" s="4" t="n">
        <v>75.36</v>
      </c>
    </row>
    <row r="264" s="5" customFormat="true" ht="14.25" hidden="false" customHeight="false" outlineLevel="0" collapsed="false">
      <c r="A264" s="3" t="s">
        <v>315</v>
      </c>
      <c r="B264" s="7" t="n">
        <v>10216040114</v>
      </c>
      <c r="C264" s="7" t="s">
        <v>223</v>
      </c>
      <c r="D264" s="4" t="n">
        <v>75.36</v>
      </c>
    </row>
    <row r="265" s="5" customFormat="true" ht="14.25" hidden="false" customHeight="false" outlineLevel="0" collapsed="false">
      <c r="A265" s="3" t="s">
        <v>316</v>
      </c>
      <c r="B265" s="7" t="n">
        <v>10216041724</v>
      </c>
      <c r="C265" s="7" t="s">
        <v>223</v>
      </c>
      <c r="D265" s="4" t="n">
        <v>75.35</v>
      </c>
    </row>
    <row r="266" s="5" customFormat="true" ht="14.25" hidden="false" customHeight="false" outlineLevel="0" collapsed="false">
      <c r="A266" s="3" t="s">
        <v>317</v>
      </c>
      <c r="B266" s="7" t="n">
        <v>10216060205</v>
      </c>
      <c r="C266" s="7" t="s">
        <v>223</v>
      </c>
      <c r="D266" s="4" t="n">
        <v>75.12</v>
      </c>
    </row>
    <row r="267" s="5" customFormat="true" ht="14.25" hidden="false" customHeight="false" outlineLevel="0" collapsed="false">
      <c r="A267" s="3" t="s">
        <v>318</v>
      </c>
      <c r="B267" s="7" t="n">
        <v>10216022130</v>
      </c>
      <c r="C267" s="7" t="s">
        <v>223</v>
      </c>
      <c r="D267" s="4" t="n">
        <v>75.12</v>
      </c>
    </row>
    <row r="268" s="5" customFormat="true" ht="14.25" hidden="false" customHeight="false" outlineLevel="0" collapsed="false">
      <c r="A268" s="3" t="s">
        <v>319</v>
      </c>
      <c r="B268" s="7" t="n">
        <v>10216041505</v>
      </c>
      <c r="C268" s="7" t="s">
        <v>223</v>
      </c>
      <c r="D268" s="4" t="n">
        <v>75.05</v>
      </c>
    </row>
    <row r="269" s="5" customFormat="true" ht="14.25" hidden="false" customHeight="false" outlineLevel="0" collapsed="false">
      <c r="A269" s="3" t="s">
        <v>320</v>
      </c>
      <c r="B269" s="7" t="n">
        <v>10216020625</v>
      </c>
      <c r="C269" s="7" t="s">
        <v>223</v>
      </c>
      <c r="D269" s="4" t="n">
        <v>75.05</v>
      </c>
    </row>
    <row r="270" s="5" customFormat="true" ht="14.25" hidden="false" customHeight="false" outlineLevel="0" collapsed="false">
      <c r="A270" s="3" t="s">
        <v>321</v>
      </c>
      <c r="B270" s="7" t="n">
        <v>10216020226</v>
      </c>
      <c r="C270" s="7" t="s">
        <v>223</v>
      </c>
      <c r="D270" s="4" t="n">
        <v>74.84</v>
      </c>
    </row>
    <row r="271" s="5" customFormat="true" ht="14.25" hidden="false" customHeight="false" outlineLevel="0" collapsed="false">
      <c r="A271" s="3" t="s">
        <v>322</v>
      </c>
      <c r="B271" s="7" t="n">
        <v>10216023608</v>
      </c>
      <c r="C271" s="7" t="s">
        <v>223</v>
      </c>
      <c r="D271" s="4" t="n">
        <v>74.83</v>
      </c>
    </row>
    <row r="272" s="5" customFormat="true" ht="14.25" hidden="false" customHeight="false" outlineLevel="0" collapsed="false">
      <c r="A272" s="3" t="s">
        <v>323</v>
      </c>
      <c r="B272" s="7" t="n">
        <v>10216042124</v>
      </c>
      <c r="C272" s="7" t="s">
        <v>223</v>
      </c>
      <c r="D272" s="4" t="n">
        <v>74.82</v>
      </c>
    </row>
    <row r="273" s="5" customFormat="true" ht="14.25" hidden="false" customHeight="false" outlineLevel="0" collapsed="false">
      <c r="A273" s="3" t="s">
        <v>324</v>
      </c>
      <c r="B273" s="7" t="n">
        <v>10216020102</v>
      </c>
      <c r="C273" s="7" t="s">
        <v>223</v>
      </c>
      <c r="D273" s="4" t="n">
        <v>74.82</v>
      </c>
    </row>
    <row r="274" s="5" customFormat="true" ht="14.25" hidden="false" customHeight="false" outlineLevel="0" collapsed="false">
      <c r="A274" s="3" t="s">
        <v>325</v>
      </c>
      <c r="B274" s="7" t="n">
        <v>10216034419</v>
      </c>
      <c r="C274" s="7" t="s">
        <v>223</v>
      </c>
      <c r="D274" s="4" t="n">
        <v>74.77</v>
      </c>
    </row>
    <row r="275" s="5" customFormat="true" ht="14.25" hidden="false" customHeight="false" outlineLevel="0" collapsed="false">
      <c r="A275" s="3" t="s">
        <v>326</v>
      </c>
      <c r="B275" s="7" t="n">
        <v>10216023304</v>
      </c>
      <c r="C275" s="7" t="s">
        <v>223</v>
      </c>
      <c r="D275" s="4" t="n">
        <v>74.76</v>
      </c>
    </row>
    <row r="276" s="5" customFormat="true" ht="14.25" hidden="false" customHeight="false" outlineLevel="0" collapsed="false">
      <c r="A276" s="3" t="s">
        <v>327</v>
      </c>
      <c r="B276" s="7" t="n">
        <v>10216035006</v>
      </c>
      <c r="C276" s="7" t="s">
        <v>223</v>
      </c>
      <c r="D276" s="4" t="n">
        <v>74.75</v>
      </c>
    </row>
    <row r="277" s="5" customFormat="true" ht="14.25" hidden="false" customHeight="false" outlineLevel="0" collapsed="false">
      <c r="A277" s="3" t="s">
        <v>328</v>
      </c>
      <c r="B277" s="7" t="n">
        <v>10216050801</v>
      </c>
      <c r="C277" s="7" t="s">
        <v>223</v>
      </c>
      <c r="D277" s="4" t="n">
        <v>74.54</v>
      </c>
    </row>
    <row r="278" s="5" customFormat="true" ht="14.25" hidden="false" customHeight="false" outlineLevel="0" collapsed="false">
      <c r="A278" s="3" t="s">
        <v>329</v>
      </c>
      <c r="B278" s="7" t="n">
        <v>10216031627</v>
      </c>
      <c r="C278" s="7" t="s">
        <v>223</v>
      </c>
      <c r="D278" s="4" t="n">
        <v>74.52</v>
      </c>
    </row>
    <row r="279" s="5" customFormat="true" ht="14.25" hidden="false" customHeight="false" outlineLevel="0" collapsed="false">
      <c r="A279" s="3" t="s">
        <v>330</v>
      </c>
      <c r="B279" s="7" t="n">
        <v>10216051925</v>
      </c>
      <c r="C279" s="7" t="s">
        <v>223</v>
      </c>
      <c r="D279" s="4" t="n">
        <v>74.49</v>
      </c>
    </row>
    <row r="280" s="5" customFormat="true" ht="14.25" hidden="false" customHeight="false" outlineLevel="0" collapsed="false">
      <c r="A280" s="3" t="s">
        <v>331</v>
      </c>
      <c r="B280" s="7" t="n">
        <v>10216034125</v>
      </c>
      <c r="C280" s="7" t="s">
        <v>223</v>
      </c>
      <c r="D280" s="4" t="n">
        <v>74.26</v>
      </c>
    </row>
    <row r="281" s="5" customFormat="true" ht="14.25" hidden="false" customHeight="false" outlineLevel="0" collapsed="false">
      <c r="A281" s="3" t="s">
        <v>332</v>
      </c>
      <c r="B281" s="7" t="n">
        <v>10216030424</v>
      </c>
      <c r="C281" s="7" t="s">
        <v>223</v>
      </c>
      <c r="D281" s="4" t="n">
        <v>74.25</v>
      </c>
    </row>
    <row r="282" s="5" customFormat="true" ht="14.25" hidden="false" customHeight="false" outlineLevel="0" collapsed="false">
      <c r="A282" s="3" t="s">
        <v>333</v>
      </c>
      <c r="B282" s="7" t="n">
        <v>10216030122</v>
      </c>
      <c r="C282" s="7" t="s">
        <v>223</v>
      </c>
      <c r="D282" s="4" t="n">
        <v>74.25</v>
      </c>
    </row>
    <row r="283" s="5" customFormat="true" ht="14.25" hidden="false" customHeight="false" outlineLevel="0" collapsed="false">
      <c r="A283" s="3" t="s">
        <v>334</v>
      </c>
      <c r="B283" s="7" t="n">
        <v>10216040813</v>
      </c>
      <c r="C283" s="7" t="s">
        <v>223</v>
      </c>
      <c r="D283" s="4" t="n">
        <v>74.23</v>
      </c>
    </row>
    <row r="284" s="5" customFormat="true" ht="14.25" hidden="false" customHeight="false" outlineLevel="0" collapsed="false">
      <c r="A284" s="3" t="s">
        <v>335</v>
      </c>
      <c r="B284" s="7" t="n">
        <v>10216062014</v>
      </c>
      <c r="C284" s="7" t="s">
        <v>223</v>
      </c>
      <c r="D284" s="4" t="n">
        <v>74.21</v>
      </c>
    </row>
    <row r="285" s="5" customFormat="true" ht="14.25" hidden="false" customHeight="false" outlineLevel="0" collapsed="false">
      <c r="A285" s="3" t="s">
        <v>336</v>
      </c>
      <c r="B285" s="7" t="n">
        <v>10216022002</v>
      </c>
      <c r="C285" s="7" t="s">
        <v>223</v>
      </c>
      <c r="D285" s="4" t="n">
        <v>74.21</v>
      </c>
    </row>
    <row r="286" s="5" customFormat="true" ht="14.25" hidden="false" customHeight="false" outlineLevel="0" collapsed="false">
      <c r="A286" s="3" t="s">
        <v>337</v>
      </c>
      <c r="B286" s="7" t="n">
        <v>10216063920</v>
      </c>
      <c r="C286" s="7" t="s">
        <v>223</v>
      </c>
      <c r="D286" s="4" t="n">
        <v>73.98</v>
      </c>
    </row>
    <row r="287" s="5" customFormat="true" ht="14.25" hidden="false" customHeight="false" outlineLevel="0" collapsed="false">
      <c r="A287" s="3" t="s">
        <v>338</v>
      </c>
      <c r="B287" s="7" t="n">
        <v>10216020519</v>
      </c>
      <c r="C287" s="7" t="s">
        <v>223</v>
      </c>
      <c r="D287" s="4" t="n">
        <v>73.95</v>
      </c>
    </row>
    <row r="288" s="5" customFormat="true" ht="14.25" hidden="false" customHeight="false" outlineLevel="0" collapsed="false">
      <c r="A288" s="3" t="s">
        <v>339</v>
      </c>
      <c r="B288" s="7" t="n">
        <v>10216043122</v>
      </c>
      <c r="C288" s="7" t="s">
        <v>223</v>
      </c>
      <c r="D288" s="4" t="n">
        <v>73.88</v>
      </c>
    </row>
    <row r="289" s="5" customFormat="true" ht="14.25" hidden="false" customHeight="false" outlineLevel="0" collapsed="false">
      <c r="A289" s="3" t="s">
        <v>340</v>
      </c>
      <c r="B289" s="7" t="n">
        <v>10216042027</v>
      </c>
      <c r="C289" s="7" t="s">
        <v>223</v>
      </c>
      <c r="D289" s="4" t="n">
        <v>73.76</v>
      </c>
    </row>
    <row r="290" s="5" customFormat="true" ht="14.25" hidden="false" customHeight="false" outlineLevel="0" collapsed="false">
      <c r="A290" s="3" t="s">
        <v>341</v>
      </c>
      <c r="B290" s="7" t="n">
        <v>10216041121</v>
      </c>
      <c r="C290" s="7" t="s">
        <v>223</v>
      </c>
      <c r="D290" s="4" t="n">
        <v>73.75</v>
      </c>
    </row>
    <row r="291" s="5" customFormat="true" ht="14.25" hidden="false" customHeight="false" outlineLevel="0" collapsed="false">
      <c r="A291" s="3" t="s">
        <v>342</v>
      </c>
      <c r="B291" s="7" t="n">
        <v>10216024517</v>
      </c>
      <c r="C291" s="7" t="s">
        <v>223</v>
      </c>
      <c r="D291" s="4" t="n">
        <v>73.73</v>
      </c>
    </row>
    <row r="292" s="5" customFormat="true" ht="14.25" hidden="false" customHeight="false" outlineLevel="0" collapsed="false">
      <c r="A292" s="3" t="s">
        <v>343</v>
      </c>
      <c r="B292" s="7" t="n">
        <v>10216040421</v>
      </c>
      <c r="C292" s="7" t="s">
        <v>223</v>
      </c>
      <c r="D292" s="4" t="n">
        <v>73.7</v>
      </c>
    </row>
    <row r="293" s="5" customFormat="true" ht="14.25" hidden="false" customHeight="false" outlineLevel="0" collapsed="false">
      <c r="A293" s="3" t="s">
        <v>344</v>
      </c>
      <c r="B293" s="7" t="n">
        <v>10216030803</v>
      </c>
      <c r="C293" s="7" t="s">
        <v>223</v>
      </c>
      <c r="D293" s="4" t="n">
        <v>73.68</v>
      </c>
    </row>
    <row r="294" s="5" customFormat="true" ht="14.25" hidden="false" customHeight="false" outlineLevel="0" collapsed="false">
      <c r="A294" s="3" t="s">
        <v>345</v>
      </c>
      <c r="B294" s="7" t="n">
        <v>10216061102</v>
      </c>
      <c r="C294" s="7" t="s">
        <v>223</v>
      </c>
      <c r="D294" s="4" t="n">
        <v>73.67</v>
      </c>
    </row>
    <row r="295" s="5" customFormat="true" ht="14.25" hidden="false" customHeight="false" outlineLevel="0" collapsed="false">
      <c r="A295" s="3" t="s">
        <v>346</v>
      </c>
      <c r="B295" s="7" t="n">
        <v>10216050410</v>
      </c>
      <c r="C295" s="7" t="s">
        <v>223</v>
      </c>
      <c r="D295" s="4" t="n">
        <v>73.66</v>
      </c>
    </row>
    <row r="296" s="5" customFormat="true" ht="14.25" hidden="false" customHeight="false" outlineLevel="0" collapsed="false">
      <c r="A296" s="3" t="s">
        <v>347</v>
      </c>
      <c r="B296" s="7" t="n">
        <v>10216063923</v>
      </c>
      <c r="C296" s="7" t="s">
        <v>223</v>
      </c>
      <c r="D296" s="4" t="n">
        <v>73.65</v>
      </c>
    </row>
    <row r="297" s="5" customFormat="true" ht="14.25" hidden="false" customHeight="false" outlineLevel="0" collapsed="false">
      <c r="A297" s="3" t="s">
        <v>348</v>
      </c>
      <c r="B297" s="7" t="n">
        <v>10216060126</v>
      </c>
      <c r="C297" s="7" t="s">
        <v>223</v>
      </c>
      <c r="D297" s="4" t="n">
        <v>73.65</v>
      </c>
    </row>
    <row r="298" s="5" customFormat="true" ht="14.25" hidden="false" customHeight="false" outlineLevel="0" collapsed="false">
      <c r="A298" s="3" t="s">
        <v>349</v>
      </c>
      <c r="B298" s="7" t="n">
        <v>10216022501</v>
      </c>
      <c r="C298" s="7" t="s">
        <v>223</v>
      </c>
      <c r="D298" s="4" t="n">
        <v>73.65</v>
      </c>
    </row>
    <row r="299" s="5" customFormat="true" ht="14.25" hidden="false" customHeight="false" outlineLevel="0" collapsed="false">
      <c r="A299" s="3" t="s">
        <v>350</v>
      </c>
      <c r="B299" s="7" t="n">
        <v>10216050116</v>
      </c>
      <c r="C299" s="7" t="s">
        <v>223</v>
      </c>
      <c r="D299" s="4" t="n">
        <v>73.58</v>
      </c>
    </row>
    <row r="300" s="5" customFormat="true" ht="14.25" hidden="false" customHeight="false" outlineLevel="0" collapsed="false">
      <c r="A300" s="3" t="s">
        <v>351</v>
      </c>
      <c r="B300" s="7" t="n">
        <v>10216030227</v>
      </c>
      <c r="C300" s="7" t="s">
        <v>223</v>
      </c>
      <c r="D300" s="4" t="n">
        <v>73.45</v>
      </c>
    </row>
    <row r="301" s="5" customFormat="true" ht="14.25" hidden="false" customHeight="false" outlineLevel="0" collapsed="false">
      <c r="A301" s="3" t="s">
        <v>352</v>
      </c>
      <c r="B301" s="7" t="n">
        <v>10216032806</v>
      </c>
      <c r="C301" s="7" t="s">
        <v>223</v>
      </c>
      <c r="D301" s="4" t="n">
        <v>73.44</v>
      </c>
    </row>
    <row r="302" s="5" customFormat="true" ht="14.25" hidden="false" customHeight="false" outlineLevel="0" collapsed="false">
      <c r="A302" s="3" t="s">
        <v>353</v>
      </c>
      <c r="B302" s="7" t="n">
        <v>10216063329</v>
      </c>
      <c r="C302" s="7" t="s">
        <v>223</v>
      </c>
      <c r="D302" s="4" t="n">
        <v>73.41</v>
      </c>
    </row>
    <row r="303" s="5" customFormat="true" ht="14.25" hidden="false" customHeight="false" outlineLevel="0" collapsed="false">
      <c r="A303" s="3" t="s">
        <v>354</v>
      </c>
      <c r="B303" s="7" t="n">
        <v>10216064702</v>
      </c>
      <c r="C303" s="7" t="s">
        <v>223</v>
      </c>
      <c r="D303" s="4" t="n">
        <v>73.37</v>
      </c>
    </row>
    <row r="304" s="5" customFormat="true" ht="14.25" hidden="false" customHeight="false" outlineLevel="0" collapsed="false">
      <c r="A304" s="3" t="s">
        <v>355</v>
      </c>
      <c r="B304" s="7" t="n">
        <v>10216024530</v>
      </c>
      <c r="C304" s="7" t="s">
        <v>223</v>
      </c>
      <c r="D304" s="4" t="n">
        <v>73.37</v>
      </c>
    </row>
    <row r="305" s="5" customFormat="true" ht="14.25" hidden="false" customHeight="false" outlineLevel="0" collapsed="false">
      <c r="A305" s="3" t="s">
        <v>356</v>
      </c>
      <c r="B305" s="7" t="n">
        <v>10216051829</v>
      </c>
      <c r="C305" s="7" t="s">
        <v>223</v>
      </c>
      <c r="D305" s="4" t="n">
        <v>73.36</v>
      </c>
    </row>
    <row r="306" s="5" customFormat="true" ht="14.25" hidden="false" customHeight="false" outlineLevel="0" collapsed="false">
      <c r="A306" s="3" t="s">
        <v>357</v>
      </c>
      <c r="B306" s="7" t="n">
        <v>10216024301</v>
      </c>
      <c r="C306" s="7" t="s">
        <v>223</v>
      </c>
      <c r="D306" s="4" t="n">
        <v>73.33</v>
      </c>
    </row>
    <row r="307" s="5" customFormat="true" ht="14.25" hidden="false" customHeight="false" outlineLevel="0" collapsed="false">
      <c r="A307" s="3" t="s">
        <v>358</v>
      </c>
      <c r="B307" s="7" t="n">
        <v>10216030320</v>
      </c>
      <c r="C307" s="7" t="s">
        <v>223</v>
      </c>
      <c r="D307" s="4" t="n">
        <v>73.13</v>
      </c>
    </row>
    <row r="308" s="5" customFormat="true" ht="14.25" hidden="false" customHeight="false" outlineLevel="0" collapsed="false">
      <c r="A308" s="3" t="s">
        <v>359</v>
      </c>
      <c r="B308" s="7" t="n">
        <v>10216030615</v>
      </c>
      <c r="C308" s="7" t="s">
        <v>223</v>
      </c>
      <c r="D308" s="4" t="n">
        <v>73.12</v>
      </c>
    </row>
    <row r="309" s="5" customFormat="true" ht="14.25" hidden="false" customHeight="false" outlineLevel="0" collapsed="false">
      <c r="A309" s="3" t="s">
        <v>360</v>
      </c>
      <c r="B309" s="7" t="n">
        <v>10216050715</v>
      </c>
      <c r="C309" s="7" t="s">
        <v>223</v>
      </c>
      <c r="D309" s="4" t="n">
        <v>73.11</v>
      </c>
    </row>
    <row r="310" s="5" customFormat="true" ht="14.25" hidden="false" customHeight="false" outlineLevel="0" collapsed="false">
      <c r="A310" s="3" t="s">
        <v>361</v>
      </c>
      <c r="B310" s="7" t="n">
        <v>10216050430</v>
      </c>
      <c r="C310" s="7" t="s">
        <v>223</v>
      </c>
      <c r="D310" s="4" t="n">
        <v>73.11</v>
      </c>
    </row>
    <row r="311" s="5" customFormat="true" ht="14.25" hidden="false" customHeight="false" outlineLevel="0" collapsed="false">
      <c r="A311" s="3" t="s">
        <v>362</v>
      </c>
      <c r="B311" s="7" t="n">
        <v>10216022111</v>
      </c>
      <c r="C311" s="7" t="s">
        <v>223</v>
      </c>
      <c r="D311" s="4" t="n">
        <v>72.87</v>
      </c>
    </row>
    <row r="312" s="5" customFormat="true" ht="14.25" hidden="false" customHeight="false" outlineLevel="0" collapsed="false">
      <c r="A312" s="3" t="s">
        <v>363</v>
      </c>
      <c r="B312" s="7" t="n">
        <v>10216042312</v>
      </c>
      <c r="C312" s="7" t="s">
        <v>223</v>
      </c>
      <c r="D312" s="4" t="n">
        <v>72.81</v>
      </c>
    </row>
    <row r="313" s="5" customFormat="true" ht="14.25" hidden="false" customHeight="false" outlineLevel="0" collapsed="false">
      <c r="A313" s="3" t="s">
        <v>364</v>
      </c>
      <c r="B313" s="7" t="n">
        <v>10216042703</v>
      </c>
      <c r="C313" s="7" t="s">
        <v>223</v>
      </c>
      <c r="D313" s="4" t="n">
        <v>72.79</v>
      </c>
    </row>
    <row r="314" s="5" customFormat="true" ht="14.25" hidden="false" customHeight="false" outlineLevel="0" collapsed="false">
      <c r="A314" s="3" t="s">
        <v>365</v>
      </c>
      <c r="B314" s="7" t="n">
        <v>10216041915</v>
      </c>
      <c r="C314" s="7" t="s">
        <v>223</v>
      </c>
      <c r="D314" s="4" t="n">
        <v>72.77</v>
      </c>
    </row>
    <row r="315" s="5" customFormat="true" ht="14.25" hidden="false" customHeight="false" outlineLevel="0" collapsed="false">
      <c r="A315" s="3" t="s">
        <v>366</v>
      </c>
      <c r="B315" s="7" t="n">
        <v>10216042327</v>
      </c>
      <c r="C315" s="7" t="s">
        <v>223</v>
      </c>
      <c r="D315" s="4" t="n">
        <v>72.6</v>
      </c>
    </row>
    <row r="316" s="5" customFormat="true" ht="14.25" hidden="false" customHeight="false" outlineLevel="0" collapsed="false">
      <c r="A316" s="3" t="s">
        <v>367</v>
      </c>
      <c r="B316" s="7" t="n">
        <v>10216022001</v>
      </c>
      <c r="C316" s="7" t="s">
        <v>223</v>
      </c>
      <c r="D316" s="4" t="n">
        <v>72.59</v>
      </c>
    </row>
    <row r="317" s="5" customFormat="true" ht="14.25" hidden="false" customHeight="false" outlineLevel="0" collapsed="false">
      <c r="A317" s="3" t="s">
        <v>368</v>
      </c>
      <c r="B317" s="7" t="n">
        <v>10216043004</v>
      </c>
      <c r="C317" s="7" t="s">
        <v>223</v>
      </c>
      <c r="D317" s="4" t="n">
        <v>72.58</v>
      </c>
    </row>
    <row r="318" s="5" customFormat="true" ht="14.25" hidden="false" customHeight="false" outlineLevel="0" collapsed="false">
      <c r="A318" s="3" t="s">
        <v>369</v>
      </c>
      <c r="B318" s="7" t="n">
        <v>10216060710</v>
      </c>
      <c r="C318" s="7" t="s">
        <v>223</v>
      </c>
      <c r="D318" s="4" t="n">
        <v>72.57</v>
      </c>
    </row>
    <row r="319" s="5" customFormat="true" ht="14.25" hidden="false" customHeight="false" outlineLevel="0" collapsed="false">
      <c r="A319" s="3" t="s">
        <v>370</v>
      </c>
      <c r="B319" s="7" t="n">
        <v>10216063703</v>
      </c>
      <c r="C319" s="7" t="s">
        <v>223</v>
      </c>
      <c r="D319" s="4" t="n">
        <v>72.52</v>
      </c>
    </row>
    <row r="320" s="5" customFormat="true" ht="14.25" hidden="false" customHeight="false" outlineLevel="0" collapsed="false">
      <c r="A320" s="3" t="s">
        <v>371</v>
      </c>
      <c r="B320" s="7" t="n">
        <v>10216061030</v>
      </c>
      <c r="C320" s="7" t="s">
        <v>223</v>
      </c>
      <c r="D320" s="4" t="n">
        <v>72.51</v>
      </c>
    </row>
    <row r="321" s="5" customFormat="true" ht="14.25" hidden="false" customHeight="false" outlineLevel="0" collapsed="false">
      <c r="A321" s="3" t="s">
        <v>372</v>
      </c>
      <c r="B321" s="7" t="n">
        <v>10216052229</v>
      </c>
      <c r="C321" s="7" t="s">
        <v>223</v>
      </c>
      <c r="D321" s="4" t="n">
        <v>72.51</v>
      </c>
    </row>
    <row r="322" s="5" customFormat="true" ht="14.25" hidden="false" customHeight="false" outlineLevel="0" collapsed="false">
      <c r="A322" s="3" t="s">
        <v>373</v>
      </c>
      <c r="B322" s="7" t="n">
        <v>10216060917</v>
      </c>
      <c r="C322" s="7" t="s">
        <v>223</v>
      </c>
      <c r="D322" s="4" t="n">
        <v>72.5</v>
      </c>
    </row>
    <row r="323" s="5" customFormat="true" ht="14.25" hidden="false" customHeight="false" outlineLevel="0" collapsed="false">
      <c r="A323" s="3" t="s">
        <v>374</v>
      </c>
      <c r="B323" s="7" t="n">
        <v>10216033609</v>
      </c>
      <c r="C323" s="7" t="s">
        <v>223</v>
      </c>
      <c r="D323" s="4" t="n">
        <v>72.48</v>
      </c>
    </row>
    <row r="324" s="5" customFormat="true" ht="14.25" hidden="false" customHeight="false" outlineLevel="0" collapsed="false">
      <c r="A324" s="3" t="s">
        <v>375</v>
      </c>
      <c r="B324" s="7" t="n">
        <v>10216053009</v>
      </c>
      <c r="C324" s="7" t="s">
        <v>223</v>
      </c>
      <c r="D324" s="4" t="n">
        <v>72.43</v>
      </c>
    </row>
    <row r="325" s="5" customFormat="true" ht="14.25" hidden="false" customHeight="false" outlineLevel="0" collapsed="false">
      <c r="A325" s="3" t="s">
        <v>376</v>
      </c>
      <c r="B325" s="7" t="n">
        <v>10216023319</v>
      </c>
      <c r="C325" s="7" t="s">
        <v>223</v>
      </c>
      <c r="D325" s="4" t="n">
        <v>72.29</v>
      </c>
    </row>
    <row r="326" s="5" customFormat="true" ht="14.25" hidden="false" customHeight="false" outlineLevel="0" collapsed="false">
      <c r="A326" s="3" t="s">
        <v>377</v>
      </c>
      <c r="B326" s="7" t="n">
        <v>10216022512</v>
      </c>
      <c r="C326" s="7" t="s">
        <v>223</v>
      </c>
      <c r="D326" s="4" t="n">
        <v>72.29</v>
      </c>
    </row>
    <row r="327" s="5" customFormat="true" ht="14.25" hidden="false" customHeight="false" outlineLevel="0" collapsed="false">
      <c r="A327" s="3" t="s">
        <v>378</v>
      </c>
      <c r="B327" s="7" t="n">
        <v>10216041201</v>
      </c>
      <c r="C327" s="7" t="s">
        <v>223</v>
      </c>
      <c r="D327" s="4" t="n">
        <v>72.24</v>
      </c>
    </row>
    <row r="328" s="5" customFormat="true" ht="14.25" hidden="false" customHeight="false" outlineLevel="0" collapsed="false">
      <c r="A328" s="3" t="s">
        <v>379</v>
      </c>
      <c r="B328" s="7" t="n">
        <v>10216040302</v>
      </c>
      <c r="C328" s="7" t="s">
        <v>223</v>
      </c>
      <c r="D328" s="4" t="n">
        <v>72.2</v>
      </c>
    </row>
    <row r="329" s="5" customFormat="true" ht="14.25" hidden="false" customHeight="false" outlineLevel="0" collapsed="false">
      <c r="A329" s="3" t="s">
        <v>380</v>
      </c>
      <c r="B329" s="7" t="n">
        <v>10216042930</v>
      </c>
      <c r="C329" s="7" t="s">
        <v>223</v>
      </c>
      <c r="D329" s="4" t="n">
        <v>72.04</v>
      </c>
    </row>
    <row r="330" s="5" customFormat="true" ht="14.25" hidden="false" customHeight="false" outlineLevel="0" collapsed="false">
      <c r="A330" s="3" t="s">
        <v>381</v>
      </c>
      <c r="B330" s="7" t="n">
        <v>10216032704</v>
      </c>
      <c r="C330" s="7" t="s">
        <v>223</v>
      </c>
      <c r="D330" s="4" t="n">
        <v>72.04</v>
      </c>
    </row>
    <row r="331" s="5" customFormat="true" ht="14.25" hidden="false" customHeight="false" outlineLevel="0" collapsed="false">
      <c r="A331" s="3" t="s">
        <v>382</v>
      </c>
      <c r="B331" s="7" t="n">
        <v>10216031021</v>
      </c>
      <c r="C331" s="7" t="s">
        <v>223</v>
      </c>
      <c r="D331" s="4" t="n">
        <v>71.99</v>
      </c>
    </row>
    <row r="332" s="5" customFormat="true" ht="14.25" hidden="false" customHeight="false" outlineLevel="0" collapsed="false">
      <c r="A332" s="3" t="s">
        <v>383</v>
      </c>
      <c r="B332" s="7" t="n">
        <v>10216062612</v>
      </c>
      <c r="C332" s="7" t="s">
        <v>223</v>
      </c>
      <c r="D332" s="4" t="n">
        <v>71.96</v>
      </c>
    </row>
    <row r="333" s="5" customFormat="true" ht="14.25" hidden="false" customHeight="false" outlineLevel="0" collapsed="false">
      <c r="A333" s="3" t="s">
        <v>384</v>
      </c>
      <c r="B333" s="7" t="n">
        <v>10216023327</v>
      </c>
      <c r="C333" s="7" t="s">
        <v>223</v>
      </c>
      <c r="D333" s="4" t="n">
        <v>71.96</v>
      </c>
    </row>
    <row r="334" s="5" customFormat="true" ht="14.25" hidden="false" customHeight="false" outlineLevel="0" collapsed="false">
      <c r="A334" s="3" t="s">
        <v>385</v>
      </c>
      <c r="B334" s="7" t="n">
        <v>10216032804</v>
      </c>
      <c r="C334" s="7" t="s">
        <v>223</v>
      </c>
      <c r="D334" s="4" t="n">
        <v>71.94</v>
      </c>
    </row>
    <row r="335" s="5" customFormat="true" ht="14.25" hidden="false" customHeight="false" outlineLevel="0" collapsed="false">
      <c r="A335" s="3" t="s">
        <v>386</v>
      </c>
      <c r="B335" s="7" t="n">
        <v>10216061019</v>
      </c>
      <c r="C335" s="7" t="s">
        <v>223</v>
      </c>
      <c r="D335" s="4" t="n">
        <v>71.67</v>
      </c>
    </row>
    <row r="336" s="5" customFormat="true" ht="14.25" hidden="false" customHeight="false" outlineLevel="0" collapsed="false">
      <c r="A336" s="3" t="s">
        <v>387</v>
      </c>
      <c r="B336" s="7" t="n">
        <v>10216031222</v>
      </c>
      <c r="C336" s="7" t="s">
        <v>223</v>
      </c>
      <c r="D336" s="4" t="n">
        <v>71.66</v>
      </c>
    </row>
    <row r="337" s="5" customFormat="true" ht="14.25" hidden="false" customHeight="false" outlineLevel="0" collapsed="false">
      <c r="A337" s="3" t="s">
        <v>388</v>
      </c>
      <c r="B337" s="7" t="n">
        <v>10216043126</v>
      </c>
      <c r="C337" s="7" t="s">
        <v>223</v>
      </c>
      <c r="D337" s="4" t="n">
        <v>71.44</v>
      </c>
    </row>
    <row r="338" s="5" customFormat="true" ht="14.25" hidden="false" customHeight="false" outlineLevel="0" collapsed="false">
      <c r="A338" s="3" t="s">
        <v>389</v>
      </c>
      <c r="B338" s="7" t="n">
        <v>10216064218</v>
      </c>
      <c r="C338" s="7" t="s">
        <v>223</v>
      </c>
      <c r="D338" s="4" t="n">
        <v>71.35</v>
      </c>
    </row>
    <row r="339" s="5" customFormat="true" ht="14.25" hidden="false" customHeight="false" outlineLevel="0" collapsed="false">
      <c r="A339" s="3" t="s">
        <v>390</v>
      </c>
      <c r="B339" s="7" t="n">
        <v>10216062710</v>
      </c>
      <c r="C339" s="7" t="s">
        <v>223</v>
      </c>
      <c r="D339" s="4" t="n">
        <v>71.35</v>
      </c>
    </row>
    <row r="340" s="5" customFormat="true" ht="14.25" hidden="false" customHeight="false" outlineLevel="0" collapsed="false">
      <c r="A340" s="3" t="s">
        <v>391</v>
      </c>
      <c r="B340" s="7" t="n">
        <v>10216032210</v>
      </c>
      <c r="C340" s="7" t="s">
        <v>392</v>
      </c>
      <c r="D340" s="4" t="n">
        <v>88.31</v>
      </c>
    </row>
    <row r="341" s="5" customFormat="true" ht="14.25" hidden="false" customHeight="false" outlineLevel="0" collapsed="false">
      <c r="A341" s="3" t="s">
        <v>393</v>
      </c>
      <c r="B341" s="7" t="n">
        <v>10216041230</v>
      </c>
      <c r="C341" s="7" t="s">
        <v>392</v>
      </c>
      <c r="D341" s="4" t="n">
        <v>83.4</v>
      </c>
    </row>
    <row r="342" s="5" customFormat="true" ht="14.25" hidden="false" customHeight="false" outlineLevel="0" collapsed="false">
      <c r="A342" s="3" t="s">
        <v>394</v>
      </c>
      <c r="B342" s="7" t="n">
        <v>10216064203</v>
      </c>
      <c r="C342" s="7" t="s">
        <v>392</v>
      </c>
      <c r="D342" s="4" t="n">
        <v>82.84</v>
      </c>
    </row>
    <row r="343" s="5" customFormat="true" ht="14.25" hidden="false" customHeight="false" outlineLevel="0" collapsed="false">
      <c r="A343" s="3" t="s">
        <v>395</v>
      </c>
      <c r="B343" s="7" t="n">
        <v>10216033217</v>
      </c>
      <c r="C343" s="7" t="s">
        <v>392</v>
      </c>
      <c r="D343" s="4" t="n">
        <v>82.8</v>
      </c>
    </row>
    <row r="344" s="5" customFormat="true" ht="14.25" hidden="false" customHeight="false" outlineLevel="0" collapsed="false">
      <c r="A344" s="3" t="s">
        <v>396</v>
      </c>
      <c r="B344" s="7" t="n">
        <v>10216060124</v>
      </c>
      <c r="C344" s="7" t="s">
        <v>392</v>
      </c>
      <c r="D344" s="4" t="n">
        <v>82.56</v>
      </c>
    </row>
    <row r="345" s="5" customFormat="true" ht="14.25" hidden="false" customHeight="false" outlineLevel="0" collapsed="false">
      <c r="A345" s="3" t="s">
        <v>397</v>
      </c>
      <c r="B345" s="7" t="n">
        <v>10216031025</v>
      </c>
      <c r="C345" s="7" t="s">
        <v>392</v>
      </c>
      <c r="D345" s="4" t="n">
        <v>80.16</v>
      </c>
    </row>
    <row r="346" s="5" customFormat="true" ht="14.25" hidden="false" customHeight="false" outlineLevel="0" collapsed="false">
      <c r="A346" s="3" t="s">
        <v>398</v>
      </c>
      <c r="B346" s="7" t="n">
        <v>10216062112</v>
      </c>
      <c r="C346" s="7" t="s">
        <v>392</v>
      </c>
      <c r="D346" s="4" t="n">
        <v>79.93</v>
      </c>
    </row>
    <row r="347" s="5" customFormat="true" ht="14.25" hidden="false" customHeight="false" outlineLevel="0" collapsed="false">
      <c r="A347" s="3" t="s">
        <v>399</v>
      </c>
      <c r="B347" s="7" t="n">
        <v>10216064228</v>
      </c>
      <c r="C347" s="7" t="s">
        <v>392</v>
      </c>
      <c r="D347" s="4" t="n">
        <v>79.41</v>
      </c>
    </row>
    <row r="348" s="5" customFormat="true" ht="14.25" hidden="false" customHeight="false" outlineLevel="0" collapsed="false">
      <c r="A348" s="3" t="s">
        <v>400</v>
      </c>
      <c r="B348" s="7" t="n">
        <v>10216063515</v>
      </c>
      <c r="C348" s="7" t="s">
        <v>392</v>
      </c>
      <c r="D348" s="4" t="n">
        <v>79.08</v>
      </c>
    </row>
    <row r="349" s="5" customFormat="true" ht="14.25" hidden="false" customHeight="false" outlineLevel="0" collapsed="false">
      <c r="A349" s="3" t="s">
        <v>401</v>
      </c>
      <c r="B349" s="7" t="n">
        <v>10216043206</v>
      </c>
      <c r="C349" s="7" t="s">
        <v>392</v>
      </c>
      <c r="D349" s="4" t="n">
        <v>79.08</v>
      </c>
    </row>
    <row r="350" s="5" customFormat="true" ht="14.25" hidden="false" customHeight="false" outlineLevel="0" collapsed="false">
      <c r="A350" s="3" t="s">
        <v>402</v>
      </c>
      <c r="B350" s="7" t="n">
        <v>10216023719</v>
      </c>
      <c r="C350" s="7" t="s">
        <v>392</v>
      </c>
      <c r="D350" s="4" t="n">
        <v>78.78</v>
      </c>
    </row>
    <row r="351" s="5" customFormat="true" ht="14.25" hidden="false" customHeight="false" outlineLevel="0" collapsed="false">
      <c r="A351" s="3" t="s">
        <v>403</v>
      </c>
      <c r="B351" s="7" t="n">
        <v>10216033411</v>
      </c>
      <c r="C351" s="7" t="s">
        <v>392</v>
      </c>
      <c r="D351" s="4" t="n">
        <v>78.23</v>
      </c>
    </row>
    <row r="352" s="5" customFormat="true" ht="14.25" hidden="false" customHeight="false" outlineLevel="0" collapsed="false">
      <c r="A352" s="3" t="s">
        <v>404</v>
      </c>
      <c r="B352" s="7" t="n">
        <v>10216021401</v>
      </c>
      <c r="C352" s="7" t="s">
        <v>392</v>
      </c>
      <c r="D352" s="4" t="n">
        <v>77.65</v>
      </c>
    </row>
    <row r="353" s="5" customFormat="true" ht="14.25" hidden="false" customHeight="false" outlineLevel="0" collapsed="false">
      <c r="A353" s="3" t="s">
        <v>405</v>
      </c>
      <c r="B353" s="7" t="n">
        <v>10216041810</v>
      </c>
      <c r="C353" s="7" t="s">
        <v>392</v>
      </c>
      <c r="D353" s="4" t="n">
        <v>76.8</v>
      </c>
    </row>
    <row r="354" s="5" customFormat="true" ht="14.25" hidden="false" customHeight="false" outlineLevel="0" collapsed="false">
      <c r="A354" s="3" t="s">
        <v>406</v>
      </c>
      <c r="B354" s="7" t="n">
        <v>10216050716</v>
      </c>
      <c r="C354" s="7" t="s">
        <v>392</v>
      </c>
      <c r="D354" s="4" t="n">
        <v>76.51</v>
      </c>
    </row>
    <row r="355" s="5" customFormat="true" ht="14.25" hidden="false" customHeight="false" outlineLevel="0" collapsed="false">
      <c r="A355" s="3" t="s">
        <v>407</v>
      </c>
      <c r="B355" s="7" t="n">
        <v>10216063014</v>
      </c>
      <c r="C355" s="7" t="s">
        <v>392</v>
      </c>
      <c r="D355" s="4" t="n">
        <v>76.28</v>
      </c>
    </row>
    <row r="356" s="5" customFormat="true" ht="14.25" hidden="false" customHeight="false" outlineLevel="0" collapsed="false">
      <c r="A356" s="3" t="s">
        <v>408</v>
      </c>
      <c r="B356" s="7" t="n">
        <v>10216041503</v>
      </c>
      <c r="C356" s="7" t="s">
        <v>392</v>
      </c>
      <c r="D356" s="4" t="n">
        <v>76.15</v>
      </c>
    </row>
    <row r="357" s="5" customFormat="true" ht="14.25" hidden="false" customHeight="false" outlineLevel="0" collapsed="false">
      <c r="A357" s="3" t="s">
        <v>409</v>
      </c>
      <c r="B357" s="7" t="n">
        <v>10216021410</v>
      </c>
      <c r="C357" s="7" t="s">
        <v>392</v>
      </c>
      <c r="D357" s="4" t="n">
        <v>75.95</v>
      </c>
    </row>
    <row r="358" s="5" customFormat="true" ht="14.25" hidden="false" customHeight="false" outlineLevel="0" collapsed="false">
      <c r="A358" s="3" t="s">
        <v>410</v>
      </c>
      <c r="B358" s="7" t="n">
        <v>10216051913</v>
      </c>
      <c r="C358" s="7" t="s">
        <v>392</v>
      </c>
      <c r="D358" s="4" t="n">
        <v>75.73</v>
      </c>
    </row>
    <row r="359" s="5" customFormat="true" ht="14.25" hidden="false" customHeight="false" outlineLevel="0" collapsed="false">
      <c r="A359" s="3" t="s">
        <v>411</v>
      </c>
      <c r="B359" s="7" t="n">
        <v>10216022901</v>
      </c>
      <c r="C359" s="7" t="s">
        <v>392</v>
      </c>
      <c r="D359" s="4" t="n">
        <v>75.67</v>
      </c>
    </row>
    <row r="360" s="5" customFormat="true" ht="14.25" hidden="false" customHeight="false" outlineLevel="0" collapsed="false">
      <c r="A360" s="3" t="s">
        <v>412</v>
      </c>
      <c r="B360" s="7" t="n">
        <v>10216042427</v>
      </c>
      <c r="C360" s="7" t="s">
        <v>392</v>
      </c>
      <c r="D360" s="4" t="n">
        <v>75.38</v>
      </c>
    </row>
    <row r="361" s="5" customFormat="true" ht="14.25" hidden="false" customHeight="false" outlineLevel="0" collapsed="false">
      <c r="A361" s="3" t="s">
        <v>413</v>
      </c>
      <c r="B361" s="7" t="n">
        <v>10216062809</v>
      </c>
      <c r="C361" s="7" t="s">
        <v>392</v>
      </c>
      <c r="D361" s="4" t="n">
        <v>74.89</v>
      </c>
    </row>
    <row r="362" s="5" customFormat="true" ht="14.25" hidden="false" customHeight="false" outlineLevel="0" collapsed="false">
      <c r="A362" s="3" t="s">
        <v>414</v>
      </c>
      <c r="B362" s="7" t="n">
        <v>10216030504</v>
      </c>
      <c r="C362" s="7" t="s">
        <v>392</v>
      </c>
      <c r="D362" s="4" t="n">
        <v>74.84</v>
      </c>
    </row>
    <row r="363" s="5" customFormat="true" ht="14.25" hidden="false" customHeight="false" outlineLevel="0" collapsed="false">
      <c r="A363" s="3" t="s">
        <v>415</v>
      </c>
      <c r="B363" s="7" t="n">
        <v>10216052520</v>
      </c>
      <c r="C363" s="7" t="s">
        <v>392</v>
      </c>
      <c r="D363" s="4" t="n">
        <v>74.81</v>
      </c>
    </row>
    <row r="364" s="5" customFormat="true" ht="14.25" hidden="false" customHeight="false" outlineLevel="0" collapsed="false">
      <c r="A364" s="3" t="s">
        <v>416</v>
      </c>
      <c r="B364" s="7" t="n">
        <v>10216031626</v>
      </c>
      <c r="C364" s="7" t="s">
        <v>392</v>
      </c>
      <c r="D364" s="4" t="n">
        <v>74.81</v>
      </c>
    </row>
    <row r="365" s="5" customFormat="true" ht="14.25" hidden="false" customHeight="false" outlineLevel="0" collapsed="false">
      <c r="A365" s="3" t="s">
        <v>417</v>
      </c>
      <c r="B365" s="7" t="n">
        <v>10216041926</v>
      </c>
      <c r="C365" s="7" t="s">
        <v>392</v>
      </c>
      <c r="D365" s="4" t="n">
        <v>73.43</v>
      </c>
    </row>
    <row r="366" s="5" customFormat="true" ht="14.25" hidden="false" customHeight="false" outlineLevel="0" collapsed="false">
      <c r="A366" s="3" t="s">
        <v>418</v>
      </c>
      <c r="B366" s="7" t="n">
        <v>10216041930</v>
      </c>
      <c r="C366" s="7" t="s">
        <v>392</v>
      </c>
      <c r="D366" s="4" t="n">
        <v>73.36</v>
      </c>
    </row>
    <row r="367" s="5" customFormat="true" ht="14.25" hidden="false" customHeight="false" outlineLevel="0" collapsed="false">
      <c r="A367" s="3" t="s">
        <v>419</v>
      </c>
      <c r="B367" s="7" t="n">
        <v>10216034721</v>
      </c>
      <c r="C367" s="7" t="s">
        <v>392</v>
      </c>
      <c r="D367" s="4" t="n">
        <v>73.33</v>
      </c>
    </row>
    <row r="368" s="5" customFormat="true" ht="14.25" hidden="false" customHeight="false" outlineLevel="0" collapsed="false">
      <c r="A368" s="3" t="s">
        <v>420</v>
      </c>
      <c r="B368" s="7" t="n">
        <v>10216062010</v>
      </c>
      <c r="C368" s="7" t="s">
        <v>392</v>
      </c>
      <c r="D368" s="4" t="n">
        <v>73.05</v>
      </c>
    </row>
    <row r="369" s="5" customFormat="true" ht="14.25" hidden="false" customHeight="false" outlineLevel="0" collapsed="false">
      <c r="A369" s="3" t="s">
        <v>421</v>
      </c>
      <c r="B369" s="7" t="n">
        <v>10216061426</v>
      </c>
      <c r="C369" s="7" t="s">
        <v>392</v>
      </c>
      <c r="D369" s="4" t="n">
        <v>72.81</v>
      </c>
    </row>
    <row r="370" s="5" customFormat="true" ht="14.25" hidden="false" customHeight="false" outlineLevel="0" collapsed="false">
      <c r="A370" s="3" t="s">
        <v>422</v>
      </c>
      <c r="B370" s="7" t="n">
        <v>10216032327</v>
      </c>
      <c r="C370" s="7" t="s">
        <v>392</v>
      </c>
      <c r="D370" s="4" t="n">
        <v>72.81</v>
      </c>
    </row>
    <row r="371" s="5" customFormat="true" ht="14.25" hidden="false" customHeight="false" outlineLevel="0" collapsed="false">
      <c r="A371" s="3" t="s">
        <v>423</v>
      </c>
      <c r="B371" s="7" t="n">
        <v>10216030521</v>
      </c>
      <c r="C371" s="7" t="s">
        <v>392</v>
      </c>
      <c r="D371" s="4" t="n">
        <v>72.81</v>
      </c>
    </row>
    <row r="372" s="5" customFormat="true" ht="14.25" hidden="false" customHeight="false" outlineLevel="0" collapsed="false">
      <c r="A372" s="3" t="s">
        <v>424</v>
      </c>
      <c r="B372" s="7" t="n">
        <v>10216034623</v>
      </c>
      <c r="C372" s="7" t="s">
        <v>392</v>
      </c>
      <c r="D372" s="4" t="n">
        <v>72.58</v>
      </c>
    </row>
    <row r="373" s="5" customFormat="true" ht="14.25" hidden="false" customHeight="false" outlineLevel="0" collapsed="false">
      <c r="A373" s="3" t="s">
        <v>425</v>
      </c>
      <c r="B373" s="7" t="n">
        <v>10216050828</v>
      </c>
      <c r="C373" s="7" t="s">
        <v>392</v>
      </c>
      <c r="D373" s="4" t="n">
        <v>72.54</v>
      </c>
    </row>
    <row r="374" s="5" customFormat="true" ht="14.25" hidden="false" customHeight="false" outlineLevel="0" collapsed="false">
      <c r="A374" s="3" t="s">
        <v>426</v>
      </c>
      <c r="B374" s="7" t="n">
        <v>10216061601</v>
      </c>
      <c r="C374" s="7" t="s">
        <v>392</v>
      </c>
      <c r="D374" s="4" t="n">
        <v>72.29</v>
      </c>
    </row>
    <row r="375" s="5" customFormat="true" ht="14.25" hidden="false" customHeight="false" outlineLevel="0" collapsed="false">
      <c r="A375" s="3" t="s">
        <v>427</v>
      </c>
      <c r="B375" s="7" t="n">
        <v>10216051307</v>
      </c>
      <c r="C375" s="7" t="s">
        <v>392</v>
      </c>
      <c r="D375" s="4" t="n">
        <v>72.19</v>
      </c>
    </row>
    <row r="376" s="5" customFormat="true" ht="14.25" hidden="false" customHeight="false" outlineLevel="0" collapsed="false">
      <c r="A376" s="3" t="s">
        <v>428</v>
      </c>
      <c r="B376" s="7" t="n">
        <v>10216021122</v>
      </c>
      <c r="C376" s="7" t="s">
        <v>392</v>
      </c>
      <c r="D376" s="4" t="n">
        <v>71.93</v>
      </c>
    </row>
    <row r="377" s="5" customFormat="true" ht="14.25" hidden="false" customHeight="false" outlineLevel="0" collapsed="false">
      <c r="A377" s="3" t="s">
        <v>429</v>
      </c>
      <c r="B377" s="7" t="n">
        <v>10216032914</v>
      </c>
      <c r="C377" s="7" t="s">
        <v>392</v>
      </c>
      <c r="D377" s="4" t="n">
        <v>71.71</v>
      </c>
    </row>
    <row r="378" s="5" customFormat="true" ht="14.25" hidden="false" customHeight="false" outlineLevel="0" collapsed="false">
      <c r="A378" s="3" t="s">
        <v>430</v>
      </c>
      <c r="B378" s="7" t="n">
        <v>10216020315</v>
      </c>
      <c r="C378" s="7" t="s">
        <v>392</v>
      </c>
      <c r="D378" s="4" t="n">
        <v>71.71</v>
      </c>
    </row>
    <row r="379" s="5" customFormat="true" ht="14.25" hidden="false" customHeight="false" outlineLevel="0" collapsed="false">
      <c r="A379" s="3" t="s">
        <v>431</v>
      </c>
      <c r="B379" s="7" t="n">
        <v>10216064729</v>
      </c>
      <c r="C379" s="7" t="s">
        <v>392</v>
      </c>
      <c r="D379" s="4" t="n">
        <v>71.66</v>
      </c>
    </row>
    <row r="380" s="5" customFormat="true" ht="14.25" hidden="false" customHeight="false" outlineLevel="0" collapsed="false">
      <c r="A380" s="3" t="s">
        <v>432</v>
      </c>
      <c r="B380" s="7" t="n">
        <v>10216052429</v>
      </c>
      <c r="C380" s="7" t="s">
        <v>392</v>
      </c>
      <c r="D380" s="4" t="n">
        <v>71.65</v>
      </c>
    </row>
    <row r="381" s="5" customFormat="true" ht="14.25" hidden="false" customHeight="false" outlineLevel="0" collapsed="false">
      <c r="A381" s="3" t="s">
        <v>433</v>
      </c>
      <c r="B381" s="7" t="n">
        <v>10216035001</v>
      </c>
      <c r="C381" s="7" t="s">
        <v>392</v>
      </c>
      <c r="D381" s="4" t="n">
        <v>71.42</v>
      </c>
    </row>
    <row r="382" s="5" customFormat="true" ht="14.25" hidden="false" customHeight="false" outlineLevel="0" collapsed="false">
      <c r="A382" s="3" t="s">
        <v>434</v>
      </c>
      <c r="B382" s="7" t="n">
        <v>10216052828</v>
      </c>
      <c r="C382" s="7" t="s">
        <v>392</v>
      </c>
      <c r="D382" s="4" t="n">
        <v>71.4</v>
      </c>
    </row>
    <row r="383" s="5" customFormat="true" ht="14.25" hidden="false" customHeight="false" outlineLevel="0" collapsed="false">
      <c r="A383" s="3" t="s">
        <v>435</v>
      </c>
      <c r="B383" s="7" t="n">
        <v>10216040315</v>
      </c>
      <c r="C383" s="7" t="s">
        <v>392</v>
      </c>
      <c r="D383" s="4" t="n">
        <v>71.36</v>
      </c>
    </row>
    <row r="384" s="5" customFormat="true" ht="14.25" hidden="false" customHeight="false" outlineLevel="0" collapsed="false">
      <c r="A384" s="3" t="s">
        <v>436</v>
      </c>
      <c r="B384" s="7" t="n">
        <v>10216021226</v>
      </c>
      <c r="C384" s="7" t="s">
        <v>392</v>
      </c>
      <c r="D384" s="4" t="n">
        <v>71.36</v>
      </c>
    </row>
    <row r="385" s="5" customFormat="true" ht="14.25" hidden="false" customHeight="false" outlineLevel="0" collapsed="false">
      <c r="A385" s="3" t="s">
        <v>437</v>
      </c>
      <c r="B385" s="7" t="n">
        <v>10216034622</v>
      </c>
      <c r="C385" s="7" t="s">
        <v>392</v>
      </c>
      <c r="D385" s="4" t="n">
        <v>71.34</v>
      </c>
    </row>
    <row r="386" s="5" customFormat="true" ht="14.25" hidden="false" customHeight="false" outlineLevel="0" collapsed="false">
      <c r="A386" s="3" t="s">
        <v>438</v>
      </c>
      <c r="B386" s="7" t="n">
        <v>10216023707</v>
      </c>
      <c r="C386" s="7" t="s">
        <v>392</v>
      </c>
      <c r="D386" s="4" t="n">
        <v>71.1</v>
      </c>
    </row>
    <row r="387" s="5" customFormat="true" ht="14.25" hidden="false" customHeight="false" outlineLevel="0" collapsed="false">
      <c r="A387" s="3" t="s">
        <v>439</v>
      </c>
      <c r="B387" s="7" t="n">
        <v>10216034923</v>
      </c>
      <c r="C387" s="7" t="s">
        <v>392</v>
      </c>
      <c r="D387" s="4" t="n">
        <v>71.02</v>
      </c>
    </row>
    <row r="388" s="5" customFormat="true" ht="14.25" hidden="false" customHeight="false" outlineLevel="0" collapsed="false">
      <c r="A388" s="3" t="s">
        <v>440</v>
      </c>
      <c r="B388" s="7" t="n">
        <v>10216023503</v>
      </c>
      <c r="C388" s="7" t="s">
        <v>392</v>
      </c>
      <c r="D388" s="4" t="n">
        <v>70.89</v>
      </c>
    </row>
    <row r="389" s="5" customFormat="true" ht="14.25" hidden="false" customHeight="false" outlineLevel="0" collapsed="false">
      <c r="A389" s="3" t="s">
        <v>441</v>
      </c>
      <c r="B389" s="7" t="n">
        <v>10216051110</v>
      </c>
      <c r="C389" s="7" t="s">
        <v>392</v>
      </c>
      <c r="D389" s="4" t="n">
        <v>70.86</v>
      </c>
    </row>
    <row r="390" s="5" customFormat="true" ht="14.25" hidden="false" customHeight="false" outlineLevel="0" collapsed="false">
      <c r="A390" s="3" t="s">
        <v>442</v>
      </c>
      <c r="B390" s="7" t="n">
        <v>10216030522</v>
      </c>
      <c r="C390" s="7" t="s">
        <v>392</v>
      </c>
      <c r="D390" s="4" t="n">
        <v>70.77</v>
      </c>
    </row>
    <row r="391" s="5" customFormat="true" ht="14.25" hidden="false" customHeight="false" outlineLevel="0" collapsed="false">
      <c r="A391" s="3" t="s">
        <v>443</v>
      </c>
      <c r="B391" s="7" t="n">
        <v>10216021113</v>
      </c>
      <c r="C391" s="7" t="s">
        <v>392</v>
      </c>
      <c r="D391" s="4" t="n">
        <v>70.58</v>
      </c>
    </row>
    <row r="392" s="5" customFormat="true" ht="14.25" hidden="false" customHeight="false" outlineLevel="0" collapsed="false">
      <c r="A392" s="3" t="s">
        <v>444</v>
      </c>
      <c r="B392" s="7" t="n">
        <v>10216042503</v>
      </c>
      <c r="C392" s="7" t="s">
        <v>392</v>
      </c>
      <c r="D392" s="4" t="n">
        <v>70.47</v>
      </c>
    </row>
    <row r="393" s="5" customFormat="true" ht="14.25" hidden="false" customHeight="false" outlineLevel="0" collapsed="false">
      <c r="A393" s="3" t="s">
        <v>445</v>
      </c>
      <c r="B393" s="7" t="n">
        <v>10216030420</v>
      </c>
      <c r="C393" s="7" t="s">
        <v>392</v>
      </c>
      <c r="D393" s="4" t="n">
        <v>70.25</v>
      </c>
    </row>
    <row r="394" s="5" customFormat="true" ht="14.25" hidden="false" customHeight="false" outlineLevel="0" collapsed="false">
      <c r="A394" s="3" t="s">
        <v>446</v>
      </c>
      <c r="B394" s="7" t="n">
        <v>10216062027</v>
      </c>
      <c r="C394" s="7" t="s">
        <v>392</v>
      </c>
      <c r="D394" s="4" t="n">
        <v>70.23</v>
      </c>
    </row>
    <row r="395" s="5" customFormat="true" ht="14.25" hidden="false" customHeight="false" outlineLevel="0" collapsed="false">
      <c r="A395" s="3" t="s">
        <v>447</v>
      </c>
      <c r="B395" s="7" t="n">
        <v>10216021118</v>
      </c>
      <c r="C395" s="7" t="s">
        <v>392</v>
      </c>
      <c r="D395" s="4" t="n">
        <v>69.71</v>
      </c>
    </row>
    <row r="396" s="5" customFormat="true" ht="14.25" hidden="false" customHeight="false" outlineLevel="0" collapsed="false">
      <c r="A396" s="3" t="s">
        <v>448</v>
      </c>
      <c r="B396" s="7" t="n">
        <v>10216020107</v>
      </c>
      <c r="C396" s="7" t="s">
        <v>392</v>
      </c>
      <c r="D396" s="4" t="n">
        <v>69.7</v>
      </c>
    </row>
    <row r="397" s="5" customFormat="true" ht="14.25" hidden="false" customHeight="false" outlineLevel="0" collapsed="false">
      <c r="A397" s="3" t="s">
        <v>449</v>
      </c>
      <c r="B397" s="7" t="n">
        <v>10216064407</v>
      </c>
      <c r="C397" s="7" t="s">
        <v>392</v>
      </c>
      <c r="D397" s="4" t="n">
        <v>69.66</v>
      </c>
    </row>
    <row r="398" s="5" customFormat="true" ht="14.25" hidden="false" customHeight="false" outlineLevel="0" collapsed="false">
      <c r="A398" s="3" t="s">
        <v>450</v>
      </c>
      <c r="B398" s="7" t="n">
        <v>10216032822</v>
      </c>
      <c r="C398" s="7" t="s">
        <v>392</v>
      </c>
      <c r="D398" s="4" t="n">
        <v>69.65</v>
      </c>
    </row>
    <row r="399" s="5" customFormat="true" ht="14.25" hidden="false" customHeight="false" outlineLevel="0" collapsed="false">
      <c r="A399" s="3" t="s">
        <v>451</v>
      </c>
      <c r="B399" s="7" t="n">
        <v>10216020704</v>
      </c>
      <c r="C399" s="7" t="s">
        <v>392</v>
      </c>
      <c r="D399" s="4" t="n">
        <v>69.65</v>
      </c>
    </row>
    <row r="400" s="5" customFormat="true" ht="14.25" hidden="false" customHeight="false" outlineLevel="0" collapsed="false">
      <c r="A400" s="3" t="s">
        <v>452</v>
      </c>
      <c r="B400" s="7" t="n">
        <v>10216035123</v>
      </c>
      <c r="C400" s="7" t="s">
        <v>392</v>
      </c>
      <c r="D400" s="4" t="n">
        <v>69.63</v>
      </c>
    </row>
    <row r="401" s="5" customFormat="true" ht="14.25" hidden="false" customHeight="false" outlineLevel="0" collapsed="false">
      <c r="A401" s="3" t="s">
        <v>453</v>
      </c>
      <c r="B401" s="7" t="n">
        <v>10216060621</v>
      </c>
      <c r="C401" s="7" t="s">
        <v>392</v>
      </c>
      <c r="D401" s="4" t="n">
        <v>69.61</v>
      </c>
    </row>
    <row r="402" s="5" customFormat="true" ht="14.25" hidden="false" customHeight="false" outlineLevel="0" collapsed="false">
      <c r="A402" s="3" t="s">
        <v>454</v>
      </c>
      <c r="B402" s="7" t="n">
        <v>10216051506</v>
      </c>
      <c r="C402" s="7" t="s">
        <v>392</v>
      </c>
      <c r="D402" s="4" t="n">
        <v>69.47</v>
      </c>
    </row>
    <row r="403" s="5" customFormat="true" ht="14.25" hidden="false" customHeight="false" outlineLevel="0" collapsed="false">
      <c r="A403" s="3" t="s">
        <v>455</v>
      </c>
      <c r="B403" s="7" t="n">
        <v>10216031122</v>
      </c>
      <c r="C403" s="7" t="s">
        <v>392</v>
      </c>
      <c r="D403" s="4" t="n">
        <v>69.42</v>
      </c>
    </row>
    <row r="404" s="5" customFormat="true" ht="14.25" hidden="false" customHeight="false" outlineLevel="0" collapsed="false">
      <c r="A404" s="3" t="s">
        <v>456</v>
      </c>
      <c r="B404" s="7" t="n">
        <v>10216034724</v>
      </c>
      <c r="C404" s="7" t="s">
        <v>392</v>
      </c>
      <c r="D404" s="4" t="n">
        <v>69.41</v>
      </c>
    </row>
    <row r="405" s="5" customFormat="true" ht="14.25" hidden="false" customHeight="false" outlineLevel="0" collapsed="false">
      <c r="A405" s="3" t="s">
        <v>457</v>
      </c>
      <c r="B405" s="7" t="n">
        <v>10216064614</v>
      </c>
      <c r="C405" s="7" t="s">
        <v>392</v>
      </c>
      <c r="D405" s="4" t="n">
        <v>69.41</v>
      </c>
    </row>
    <row r="406" s="5" customFormat="true" ht="14.25" hidden="false" customHeight="false" outlineLevel="0" collapsed="false">
      <c r="A406" s="3" t="s">
        <v>458</v>
      </c>
      <c r="B406" s="7" t="n">
        <v>10216030614</v>
      </c>
      <c r="C406" s="7" t="s">
        <v>392</v>
      </c>
      <c r="D406" s="4" t="n">
        <v>69.11</v>
      </c>
    </row>
    <row r="407" s="5" customFormat="true" ht="14.25" hidden="false" customHeight="false" outlineLevel="0" collapsed="false">
      <c r="A407" s="3" t="s">
        <v>459</v>
      </c>
      <c r="B407" s="7" t="n">
        <v>10216064930</v>
      </c>
      <c r="C407" s="7" t="s">
        <v>392</v>
      </c>
      <c r="D407" s="4" t="n">
        <v>69.1</v>
      </c>
    </row>
    <row r="408" s="5" customFormat="true" ht="14.25" hidden="false" customHeight="false" outlineLevel="0" collapsed="false">
      <c r="A408" s="3" t="s">
        <v>460</v>
      </c>
      <c r="B408" s="7" t="n">
        <v>10216064201</v>
      </c>
      <c r="C408" s="7" t="s">
        <v>392</v>
      </c>
      <c r="D408" s="4" t="n">
        <v>69.05</v>
      </c>
    </row>
    <row r="409" s="5" customFormat="true" ht="14.25" hidden="false" customHeight="false" outlineLevel="0" collapsed="false">
      <c r="A409" s="3" t="s">
        <v>461</v>
      </c>
      <c r="B409" s="7" t="n">
        <v>10216024109</v>
      </c>
      <c r="C409" s="7" t="s">
        <v>392</v>
      </c>
      <c r="D409" s="4" t="n">
        <v>68.89</v>
      </c>
    </row>
    <row r="410" s="5" customFormat="true" ht="14.25" hidden="false" customHeight="false" outlineLevel="0" collapsed="false">
      <c r="A410" s="3" t="s">
        <v>462</v>
      </c>
      <c r="B410" s="7" t="n">
        <v>10216033702</v>
      </c>
      <c r="C410" s="7" t="s">
        <v>392</v>
      </c>
      <c r="D410" s="4" t="n">
        <v>68.83</v>
      </c>
    </row>
    <row r="411" s="5" customFormat="true" ht="14.25" hidden="false" customHeight="false" outlineLevel="0" collapsed="false">
      <c r="A411" s="3" t="s">
        <v>463</v>
      </c>
      <c r="B411" s="7" t="n">
        <v>10216050602</v>
      </c>
      <c r="C411" s="7" t="s">
        <v>392</v>
      </c>
      <c r="D411" s="4" t="n">
        <v>68.8</v>
      </c>
    </row>
    <row r="412" s="5" customFormat="true" ht="14.25" hidden="false" customHeight="false" outlineLevel="0" collapsed="false">
      <c r="A412" s="3" t="s">
        <v>464</v>
      </c>
      <c r="B412" s="7" t="n">
        <v>10216034609</v>
      </c>
      <c r="C412" s="7" t="s">
        <v>392</v>
      </c>
      <c r="D412" s="4" t="n">
        <v>68.77</v>
      </c>
    </row>
    <row r="413" s="5" customFormat="true" ht="14.25" hidden="false" customHeight="false" outlineLevel="0" collapsed="false">
      <c r="A413" s="3" t="s">
        <v>465</v>
      </c>
      <c r="B413" s="7" t="n">
        <v>10216021606</v>
      </c>
      <c r="C413" s="7" t="s">
        <v>392</v>
      </c>
      <c r="D413" s="4" t="n">
        <v>68.25</v>
      </c>
    </row>
    <row r="414" s="5" customFormat="true" ht="14.25" hidden="false" customHeight="false" outlineLevel="0" collapsed="false">
      <c r="A414" s="3" t="s">
        <v>466</v>
      </c>
      <c r="B414" s="7" t="n">
        <v>10216050516</v>
      </c>
      <c r="C414" s="7" t="s">
        <v>392</v>
      </c>
      <c r="D414" s="4" t="n">
        <v>68.18</v>
      </c>
    </row>
    <row r="415" s="5" customFormat="true" ht="14.25" hidden="false" customHeight="false" outlineLevel="0" collapsed="false">
      <c r="A415" s="3" t="s">
        <v>467</v>
      </c>
      <c r="B415" s="7" t="n">
        <v>10216062413</v>
      </c>
      <c r="C415" s="7" t="s">
        <v>392</v>
      </c>
      <c r="D415" s="4" t="n">
        <v>68</v>
      </c>
    </row>
    <row r="416" s="5" customFormat="true" ht="14.25" hidden="false" customHeight="false" outlineLevel="0" collapsed="false">
      <c r="A416" s="3" t="s">
        <v>468</v>
      </c>
      <c r="B416" s="7" t="n">
        <v>10216043114</v>
      </c>
      <c r="C416" s="7" t="s">
        <v>392</v>
      </c>
      <c r="D416" s="4" t="n">
        <v>67.99</v>
      </c>
    </row>
    <row r="417" s="5" customFormat="true" ht="14.25" hidden="false" customHeight="false" outlineLevel="0" collapsed="false">
      <c r="A417" s="3" t="s">
        <v>469</v>
      </c>
      <c r="B417" s="7" t="n">
        <v>10216052926</v>
      </c>
      <c r="C417" s="7" t="s">
        <v>392</v>
      </c>
      <c r="D417" s="4" t="n">
        <v>67.97</v>
      </c>
    </row>
    <row r="418" s="5" customFormat="true" ht="14.25" hidden="false" customHeight="false" outlineLevel="0" collapsed="false">
      <c r="A418" s="3" t="s">
        <v>470</v>
      </c>
      <c r="B418" s="7" t="n">
        <v>10216035110</v>
      </c>
      <c r="C418" s="7" t="s">
        <v>392</v>
      </c>
      <c r="D418" s="4" t="n">
        <v>67.9</v>
      </c>
    </row>
    <row r="419" s="5" customFormat="true" ht="14.25" hidden="false" customHeight="false" outlineLevel="0" collapsed="false">
      <c r="A419" s="3" t="s">
        <v>471</v>
      </c>
      <c r="B419" s="7" t="n">
        <v>10216062310</v>
      </c>
      <c r="C419" s="7" t="s">
        <v>392</v>
      </c>
      <c r="D419" s="4" t="n">
        <v>67.72</v>
      </c>
    </row>
    <row r="420" s="5" customFormat="true" ht="14.25" hidden="false" customHeight="false" outlineLevel="0" collapsed="false">
      <c r="A420" s="3" t="s">
        <v>472</v>
      </c>
      <c r="B420" s="7" t="n">
        <v>10216042010</v>
      </c>
      <c r="C420" s="7" t="s">
        <v>392</v>
      </c>
      <c r="D420" s="4" t="n">
        <v>67.61</v>
      </c>
    </row>
    <row r="421" s="5" customFormat="true" ht="14.25" hidden="false" customHeight="false" outlineLevel="0" collapsed="false">
      <c r="A421" s="3" t="s">
        <v>473</v>
      </c>
      <c r="B421" s="7" t="n">
        <v>10216030428</v>
      </c>
      <c r="C421" s="7" t="s">
        <v>392</v>
      </c>
      <c r="D421" s="4" t="n">
        <v>67.39</v>
      </c>
    </row>
    <row r="422" s="5" customFormat="true" ht="14.25" hidden="false" customHeight="false" outlineLevel="0" collapsed="false">
      <c r="A422" s="3" t="s">
        <v>474</v>
      </c>
      <c r="B422" s="7" t="n">
        <v>10216052916</v>
      </c>
      <c r="C422" s="7" t="s">
        <v>392</v>
      </c>
      <c r="D422" s="4" t="n">
        <v>67.15</v>
      </c>
    </row>
    <row r="423" s="5" customFormat="true" ht="14.25" hidden="false" customHeight="false" outlineLevel="0" collapsed="false">
      <c r="A423" s="3" t="s">
        <v>475</v>
      </c>
      <c r="B423" s="7" t="n">
        <v>10216052608</v>
      </c>
      <c r="C423" s="7" t="s">
        <v>392</v>
      </c>
      <c r="D423" s="4" t="n">
        <v>67.08</v>
      </c>
    </row>
    <row r="424" s="5" customFormat="true" ht="14.25" hidden="false" customHeight="false" outlineLevel="0" collapsed="false">
      <c r="A424" s="3" t="s">
        <v>476</v>
      </c>
      <c r="B424" s="7" t="n">
        <v>10216041103</v>
      </c>
      <c r="C424" s="7" t="s">
        <v>392</v>
      </c>
      <c r="D424" s="4" t="n">
        <v>67.08</v>
      </c>
    </row>
    <row r="425" s="5" customFormat="true" ht="14.25" hidden="false" customHeight="false" outlineLevel="0" collapsed="false">
      <c r="A425" s="3" t="s">
        <v>477</v>
      </c>
      <c r="B425" s="7" t="n">
        <v>10216023626</v>
      </c>
      <c r="C425" s="7" t="s">
        <v>392</v>
      </c>
      <c r="D425" s="4" t="n">
        <v>67.06</v>
      </c>
    </row>
    <row r="426" s="5" customFormat="true" ht="14.25" hidden="false" customHeight="false" outlineLevel="0" collapsed="false">
      <c r="A426" s="3" t="s">
        <v>478</v>
      </c>
      <c r="B426" s="7" t="n">
        <v>10216021501</v>
      </c>
      <c r="C426" s="7" t="s">
        <v>392</v>
      </c>
      <c r="D426" s="4" t="n">
        <v>66.85</v>
      </c>
    </row>
    <row r="427" s="5" customFormat="true" ht="14.25" hidden="false" customHeight="false" outlineLevel="0" collapsed="false">
      <c r="A427" s="3" t="s">
        <v>479</v>
      </c>
      <c r="B427" s="7" t="n">
        <v>10216042430</v>
      </c>
      <c r="C427" s="7" t="s">
        <v>392</v>
      </c>
      <c r="D427" s="4" t="n">
        <v>66.82</v>
      </c>
    </row>
    <row r="428" s="5" customFormat="true" ht="14.25" hidden="false" customHeight="false" outlineLevel="0" collapsed="false">
      <c r="A428" s="3" t="s">
        <v>480</v>
      </c>
      <c r="B428" s="7" t="n">
        <v>10216051725</v>
      </c>
      <c r="C428" s="7" t="s">
        <v>392</v>
      </c>
      <c r="D428" s="4" t="n">
        <v>66.77</v>
      </c>
    </row>
    <row r="429" s="5" customFormat="true" ht="14.25" hidden="false" customHeight="false" outlineLevel="0" collapsed="false">
      <c r="A429" s="3" t="s">
        <v>481</v>
      </c>
      <c r="B429" s="7" t="n">
        <v>10216031206</v>
      </c>
      <c r="C429" s="7" t="s">
        <v>392</v>
      </c>
      <c r="D429" s="4" t="n">
        <v>66.51</v>
      </c>
    </row>
    <row r="430" s="5" customFormat="true" ht="14.25" hidden="false" customHeight="false" outlineLevel="0" collapsed="false">
      <c r="A430" s="3" t="s">
        <v>482</v>
      </c>
      <c r="B430" s="7" t="n">
        <v>10216024205</v>
      </c>
      <c r="C430" s="7" t="s">
        <v>392</v>
      </c>
      <c r="D430" s="4" t="n">
        <v>66.48</v>
      </c>
    </row>
    <row r="431" s="5" customFormat="true" ht="14.25" hidden="false" customHeight="false" outlineLevel="0" collapsed="false">
      <c r="A431" s="3" t="s">
        <v>483</v>
      </c>
      <c r="B431" s="7" t="n">
        <v>10216064418</v>
      </c>
      <c r="C431" s="7" t="s">
        <v>392</v>
      </c>
      <c r="D431" s="4" t="n">
        <v>66.25</v>
      </c>
    </row>
    <row r="432" s="5" customFormat="true" ht="14.25" hidden="false" customHeight="false" outlineLevel="0" collapsed="false">
      <c r="A432" s="3" t="s">
        <v>484</v>
      </c>
      <c r="B432" s="7" t="n">
        <v>10216020428</v>
      </c>
      <c r="C432" s="7" t="s">
        <v>392</v>
      </c>
      <c r="D432" s="4" t="n">
        <v>66.24</v>
      </c>
    </row>
    <row r="433" s="5" customFormat="true" ht="14.25" hidden="false" customHeight="false" outlineLevel="0" collapsed="false">
      <c r="A433" s="3" t="s">
        <v>485</v>
      </c>
      <c r="B433" s="7" t="n">
        <v>10216063804</v>
      </c>
      <c r="C433" s="7" t="s">
        <v>392</v>
      </c>
      <c r="D433" s="4" t="n">
        <v>66.16</v>
      </c>
    </row>
    <row r="434" s="5" customFormat="true" ht="14.25" hidden="false" customHeight="false" outlineLevel="0" collapsed="false">
      <c r="A434" s="3" t="s">
        <v>486</v>
      </c>
      <c r="B434" s="7" t="n">
        <v>10216024014</v>
      </c>
      <c r="C434" s="7" t="s">
        <v>392</v>
      </c>
      <c r="D434" s="4" t="n">
        <v>65.96</v>
      </c>
    </row>
    <row r="435" s="5" customFormat="true" ht="14.25" hidden="false" customHeight="false" outlineLevel="0" collapsed="false">
      <c r="A435" s="3" t="s">
        <v>487</v>
      </c>
      <c r="B435" s="7" t="n">
        <v>10216043319</v>
      </c>
      <c r="C435" s="7" t="s">
        <v>392</v>
      </c>
      <c r="D435" s="4" t="n">
        <v>65.91</v>
      </c>
    </row>
    <row r="436" s="5" customFormat="true" ht="14.25" hidden="false" customHeight="false" outlineLevel="0" collapsed="false">
      <c r="A436" s="3" t="s">
        <v>488</v>
      </c>
      <c r="B436" s="7" t="n">
        <v>10216064405</v>
      </c>
      <c r="C436" s="7" t="s">
        <v>392</v>
      </c>
      <c r="D436" s="4" t="n">
        <v>65.65</v>
      </c>
    </row>
    <row r="437" s="5" customFormat="true" ht="14.25" hidden="false" customHeight="false" outlineLevel="0" collapsed="false">
      <c r="A437" s="3" t="s">
        <v>489</v>
      </c>
      <c r="B437" s="7" t="n">
        <v>10216022127</v>
      </c>
      <c r="C437" s="7" t="s">
        <v>392</v>
      </c>
      <c r="D437" s="4" t="n">
        <v>65.63</v>
      </c>
    </row>
    <row r="438" s="5" customFormat="true" ht="14.25" hidden="false" customHeight="false" outlineLevel="0" collapsed="false">
      <c r="A438" s="3" t="s">
        <v>490</v>
      </c>
      <c r="B438" s="7" t="n">
        <v>10216035320</v>
      </c>
      <c r="C438" s="7" t="s">
        <v>392</v>
      </c>
      <c r="D438" s="4" t="n">
        <v>65.4</v>
      </c>
    </row>
    <row r="439" s="5" customFormat="true" ht="14.25" hidden="false" customHeight="false" outlineLevel="0" collapsed="false">
      <c r="A439" s="3" t="s">
        <v>491</v>
      </c>
      <c r="B439" s="7" t="n">
        <v>10216051218</v>
      </c>
      <c r="C439" s="7" t="s">
        <v>392</v>
      </c>
      <c r="D439" s="4" t="n">
        <v>65.37</v>
      </c>
    </row>
    <row r="440" s="5" customFormat="true" ht="14.25" hidden="false" customHeight="false" outlineLevel="0" collapsed="false">
      <c r="A440" s="3" t="s">
        <v>492</v>
      </c>
      <c r="B440" s="7" t="n">
        <v>10216021919</v>
      </c>
      <c r="C440" s="7" t="s">
        <v>392</v>
      </c>
      <c r="D440" s="4" t="n">
        <v>65.1</v>
      </c>
    </row>
    <row r="441" s="5" customFormat="true" ht="14.25" hidden="false" customHeight="false" outlineLevel="0" collapsed="false">
      <c r="A441" s="3" t="s">
        <v>493</v>
      </c>
      <c r="B441" s="7" t="n">
        <v>10216020923</v>
      </c>
      <c r="C441" s="7" t="s">
        <v>392</v>
      </c>
      <c r="D441" s="4" t="n">
        <v>64.85</v>
      </c>
    </row>
    <row r="442" s="5" customFormat="true" ht="14.25" hidden="false" customHeight="false" outlineLevel="0" collapsed="false">
      <c r="A442" s="3" t="s">
        <v>494</v>
      </c>
      <c r="B442" s="7" t="n">
        <v>10216060522</v>
      </c>
      <c r="C442" s="7" t="s">
        <v>392</v>
      </c>
      <c r="D442" s="4" t="n">
        <v>64.83</v>
      </c>
    </row>
    <row r="443" s="5" customFormat="true" ht="14.25" hidden="false" customHeight="false" outlineLevel="0" collapsed="false">
      <c r="A443" s="3" t="s">
        <v>495</v>
      </c>
      <c r="B443" s="7" t="n">
        <v>10216061508</v>
      </c>
      <c r="C443" s="7" t="s">
        <v>392</v>
      </c>
      <c r="D443" s="4" t="n">
        <v>64.53</v>
      </c>
    </row>
    <row r="444" s="5" customFormat="true" ht="14.25" hidden="false" customHeight="false" outlineLevel="0" collapsed="false">
      <c r="A444" s="3" t="s">
        <v>496</v>
      </c>
      <c r="B444" s="7" t="n">
        <v>10216033403</v>
      </c>
      <c r="C444" s="7" t="s">
        <v>392</v>
      </c>
      <c r="D444" s="4" t="n">
        <v>64.45</v>
      </c>
    </row>
    <row r="445" customFormat="false" ht="16" hidden="false" customHeight="true" outlineLevel="0" collapsed="false">
      <c r="A445" s="3" t="s">
        <v>497</v>
      </c>
      <c r="B445" s="3" t="n">
        <v>10216034416</v>
      </c>
      <c r="C445" s="7" t="s">
        <v>392</v>
      </c>
      <c r="D445" s="4" t="n">
        <v>64.31</v>
      </c>
    </row>
    <row r="446" customFormat="false" ht="16" hidden="false" customHeight="true" outlineLevel="0" collapsed="false">
      <c r="A446" s="3" t="s">
        <v>498</v>
      </c>
      <c r="B446" s="3" t="n">
        <v>10216040709</v>
      </c>
      <c r="C446" s="7" t="s">
        <v>392</v>
      </c>
      <c r="D446" s="4" t="n">
        <v>64.29</v>
      </c>
    </row>
    <row r="447" customFormat="false" ht="16" hidden="false" customHeight="true" outlineLevel="0" collapsed="false">
      <c r="A447" s="3" t="s">
        <v>499</v>
      </c>
      <c r="B447" s="3" t="n">
        <v>10216051425</v>
      </c>
      <c r="C447" s="7" t="s">
        <v>392</v>
      </c>
      <c r="D447" s="4" t="n">
        <v>64.24</v>
      </c>
    </row>
    <row r="448" customFormat="false" ht="16" hidden="false" customHeight="true" outlineLevel="0" collapsed="false">
      <c r="A448" s="3" t="s">
        <v>409</v>
      </c>
      <c r="B448" s="3" t="n">
        <v>10216022204</v>
      </c>
      <c r="C448" s="7" t="s">
        <v>392</v>
      </c>
      <c r="D448" s="4" t="n">
        <v>64.13</v>
      </c>
    </row>
    <row r="449" customFormat="false" ht="16" hidden="false" customHeight="true" outlineLevel="0" collapsed="false">
      <c r="A449" s="3" t="s">
        <v>500</v>
      </c>
      <c r="B449" s="3" t="n">
        <v>10216050718</v>
      </c>
      <c r="C449" s="7" t="s">
        <v>392</v>
      </c>
      <c r="D449" s="4" t="n">
        <v>63.98</v>
      </c>
    </row>
    <row r="450" customFormat="false" ht="16" hidden="false" customHeight="true" outlineLevel="0" collapsed="false">
      <c r="A450" s="3" t="s">
        <v>501</v>
      </c>
      <c r="B450" s="3" t="n">
        <v>10216023912</v>
      </c>
      <c r="C450" s="7" t="s">
        <v>392</v>
      </c>
      <c r="D450" s="4" t="n">
        <v>63.91</v>
      </c>
    </row>
    <row r="451" customFormat="false" ht="16" hidden="false" customHeight="true" outlineLevel="0" collapsed="false">
      <c r="A451" s="3" t="s">
        <v>502</v>
      </c>
      <c r="B451" s="3" t="n">
        <v>10216051225</v>
      </c>
      <c r="C451" s="7" t="s">
        <v>392</v>
      </c>
      <c r="D451" s="4" t="n">
        <v>63.64</v>
      </c>
    </row>
    <row r="452" customFormat="false" ht="16" hidden="false" customHeight="true" outlineLevel="0" collapsed="false">
      <c r="A452" s="3" t="s">
        <v>503</v>
      </c>
      <c r="B452" s="3" t="n">
        <v>10216024001</v>
      </c>
      <c r="C452" s="7" t="s">
        <v>392</v>
      </c>
      <c r="D452" s="4" t="n">
        <v>63.45</v>
      </c>
    </row>
    <row r="453" customFormat="false" ht="16" hidden="false" customHeight="true" outlineLevel="0" collapsed="false">
      <c r="A453" s="3" t="s">
        <v>504</v>
      </c>
      <c r="B453" s="3" t="n">
        <v>10216060519</v>
      </c>
      <c r="C453" s="7" t="s">
        <v>392</v>
      </c>
      <c r="D453" s="4" t="n">
        <v>63.42</v>
      </c>
    </row>
    <row r="454" customFormat="false" ht="16" hidden="false" customHeight="true" outlineLevel="0" collapsed="false">
      <c r="A454" s="3" t="s">
        <v>505</v>
      </c>
      <c r="B454" s="3" t="n">
        <v>10216040424</v>
      </c>
      <c r="C454" s="7" t="s">
        <v>506</v>
      </c>
      <c r="D454" s="4" t="n">
        <v>58.47</v>
      </c>
    </row>
    <row r="455" customFormat="false" ht="16" hidden="false" customHeight="true" outlineLevel="0" collapsed="false">
      <c r="A455" s="3" t="s">
        <v>507</v>
      </c>
      <c r="B455" s="3" t="n">
        <v>10216063207</v>
      </c>
      <c r="C455" s="7" t="s">
        <v>508</v>
      </c>
      <c r="D455" s="4" t="n">
        <v>57.4</v>
      </c>
    </row>
    <row r="456" customFormat="false" ht="16" hidden="false" customHeight="true" outlineLevel="0" collapsed="false">
      <c r="A456" s="3" t="s">
        <v>509</v>
      </c>
      <c r="B456" s="3" t="n">
        <v>10216032826</v>
      </c>
      <c r="C456" s="7" t="s">
        <v>508</v>
      </c>
      <c r="D456" s="4" t="n">
        <v>57.38</v>
      </c>
    </row>
    <row r="457" customFormat="false" ht="16" hidden="false" customHeight="true" outlineLevel="0" collapsed="false">
      <c r="A457" s="3" t="s">
        <v>510</v>
      </c>
      <c r="B457" s="3" t="n">
        <v>10216052222</v>
      </c>
      <c r="C457" s="7" t="s">
        <v>508</v>
      </c>
      <c r="D457" s="4" t="n">
        <v>47.95</v>
      </c>
    </row>
    <row r="458" customFormat="false" ht="16" hidden="false" customHeight="true" outlineLevel="0" collapsed="false">
      <c r="A458" s="3" t="s">
        <v>511</v>
      </c>
      <c r="B458" s="3" t="n">
        <v>10216051315</v>
      </c>
      <c r="C458" s="7" t="s">
        <v>508</v>
      </c>
      <c r="D458" s="4" t="n">
        <v>41.4</v>
      </c>
    </row>
  </sheetData>
  <mergeCells count="1">
    <mergeCell ref="A1:D1"/>
  </mergeCells>
  <conditionalFormatting sqref="B2:C2">
    <cfRule type="expression" priority="2" aboveAverage="0" equalAverage="0" bottom="0" percent="0" rank="0" text="" dxfId="0">
      <formula>AND(COUNTIF($B$2:$C$2,B2)&gt;1,NOT(ISBLANK(B2)))</formula>
    </cfRule>
  </conditionalFormatting>
  <conditionalFormatting sqref="B3:B444">
    <cfRule type="expression" priority="3" aboveAverage="0" equalAverage="0" bottom="0" percent="0" rank="0" text="" dxfId="1">
      <formula>AND(COUNTIF($B$3:$B$444,B3)&gt;1,NOT(ISBLANK(B3)))</formula>
    </cfRule>
  </conditionalFormatting>
  <printOptions headings="false" gridLines="false" gridLinesSet="true" horizontalCentered="false" verticalCentered="false"/>
  <pageMargins left="1.14513888888889" right="0.751388888888889" top="0.802777777777778" bottom="0.802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3-12-12T07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F9CA8B6F048739086004931142A76_13</vt:lpwstr>
  </property>
  <property fmtid="{D5CDD505-2E9C-101B-9397-08002B2CF9AE}" pid="3" name="KSOProductBuildVer">
    <vt:lpwstr>2052-12.1.0.15990</vt:lpwstr>
  </property>
</Properties>
</file>